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7" sheetId="1" state="visible" r:id="rId2"/>
    <sheet name="idp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7">
  <si>
    <t xml:space="preserve">Instituto Distrital de Patrimonio Cultur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5951793</v>
      </c>
      <c r="D7" s="18" t="n">
        <f aca="false">SUM(D8:D9)</f>
        <v>-463080.38</v>
      </c>
      <c r="E7" s="19" t="n">
        <f aca="false">SUM(C7+D7)</f>
        <v>15488712.62</v>
      </c>
      <c r="F7" s="20" t="n">
        <f aca="false">IF(OR(E7=0,E$7=0),0,E7/E$7)*100</f>
        <v>100</v>
      </c>
      <c r="G7" s="18" t="n">
        <f aca="false">SUM(G8:G9)</f>
        <v>10854795.781</v>
      </c>
      <c r="H7" s="21" t="n">
        <f aca="false">IF(OR(G7=0,E7=0),0,G7/E7)*100</f>
        <v>70.0819754831245</v>
      </c>
      <c r="I7" s="22" t="n">
        <f aca="false">SUM(E7-G7)</f>
        <v>4633916.839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15951793</v>
      </c>
      <c r="D9" s="32" t="n">
        <f aca="false">SUM(D10+D206+D306)</f>
        <v>-463080.38</v>
      </c>
      <c r="E9" s="26" t="n">
        <f aca="false">SUM(C9+D9)</f>
        <v>15488712.62</v>
      </c>
      <c r="F9" s="27" t="n">
        <f aca="false">IF(OR(E9=0,E$7=0),0,E9/E$7)*100</f>
        <v>100</v>
      </c>
      <c r="G9" s="32" t="n">
        <f aca="false">SUM(G10+G206+G306)</f>
        <v>10854795.781</v>
      </c>
      <c r="H9" s="28" t="n">
        <f aca="false">IF(OR(G9=0,E9=0),0,G9/E9)*100</f>
        <v>70.0819754831245</v>
      </c>
      <c r="I9" s="29" t="n">
        <f aca="false">SUM(E9-G9)</f>
        <v>4633916.83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318880</v>
      </c>
      <c r="D10" s="32" t="n">
        <f aca="false">SUM(D11+D29+D205)</f>
        <v>-156000</v>
      </c>
      <c r="E10" s="26" t="n">
        <f aca="false">SUM(C10+D10)</f>
        <v>162880</v>
      </c>
      <c r="F10" s="27" t="n">
        <f aca="false">IF(OR(E10=0,E$7=0),0,E10/E$7)*100</f>
        <v>1.0516045070762</v>
      </c>
      <c r="G10" s="32" t="n">
        <f aca="false">SUM(G11+G29+G205)</f>
        <v>172264.944</v>
      </c>
      <c r="H10" s="28" t="n">
        <f aca="false">IF(OR(G10=0,E10=0),0,G10/E10)*100</f>
        <v>105.761876227898</v>
      </c>
      <c r="I10" s="29" t="n">
        <f aca="false">SUM(E10-G10)</f>
        <v>-9384.9440000000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318880</v>
      </c>
      <c r="D29" s="25" t="n">
        <f aca="false">SUM(D30+D73+D74+D78+D130+D149+D185+D188+D189+D190+D193+D194+D195+D198)</f>
        <v>-156000</v>
      </c>
      <c r="E29" s="37" t="n">
        <f aca="false">SUM(C29+D29)</f>
        <v>162880</v>
      </c>
      <c r="F29" s="38" t="n">
        <f aca="false">IF(OR(E29=0,E$7=0),0,E29/E$7)*100</f>
        <v>1.0516045070762</v>
      </c>
      <c r="G29" s="25" t="n">
        <f aca="false">SUM(G30+G73+G74+G78+G130+G149+G185+G188+G189+G190+G193+G194+G195+G198)</f>
        <v>172264.944</v>
      </c>
      <c r="H29" s="40" t="n">
        <f aca="false">IF(OR(G29=0,E29=0),0,G29/E29)*100</f>
        <v>105.761876227898</v>
      </c>
      <c r="I29" s="41" t="n">
        <f aca="false">SUM(E29-G29)</f>
        <v>-9384.9440000000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74488</v>
      </c>
      <c r="D78" s="25" t="n">
        <f aca="false">SUM(D79+D112+D113+D114+D118+D119+D120+D121)</f>
        <v>-156000</v>
      </c>
      <c r="E78" s="37" t="n">
        <f aca="false">SUM(C78+D78)</f>
        <v>118488</v>
      </c>
      <c r="F78" s="38" t="n">
        <f aca="false">IF(OR(E78=0,E$7=0),0,E78/E$7)*100</f>
        <v>0.764995793433477</v>
      </c>
      <c r="G78" s="25" t="n">
        <f aca="false">SUM(G79+G112+G113+G114+G118+G119+G120+G121)</f>
        <v>89944.856</v>
      </c>
      <c r="H78" s="40" t="n">
        <f aca="false">IF(OR(G78=0,E78=0),0,G78/E78)*100</f>
        <v>75.9105192086962</v>
      </c>
      <c r="I78" s="41" t="n">
        <f aca="false">SUM(E78-G78)</f>
        <v>28543.144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00000</v>
      </c>
      <c r="D79" s="25" t="n">
        <f aca="false">SUM(D80:D101)+D111-D90-D93</f>
        <v>-156000</v>
      </c>
      <c r="E79" s="37" t="n">
        <f aca="false">SUM(C79+D79)</f>
        <v>44000</v>
      </c>
      <c r="F79" s="38" t="n">
        <f aca="false">IF(OR(E79=0,E$7=0),0,E79/E$7)*100</f>
        <v>0.284077838355555</v>
      </c>
      <c r="G79" s="25" t="n">
        <f aca="false">SUM(G80:G101)+G111-G90-G93</f>
        <v>39992</v>
      </c>
      <c r="H79" s="40" t="n">
        <f aca="false">IF(OR(G79=0,E79=0),0,G79/E79)*100</f>
        <v>90.8909090909091</v>
      </c>
      <c r="I79" s="41" t="n">
        <f aca="false">SUM(E79-G79)</f>
        <v>4008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false" customHeight="false" outlineLevel="0" collapsed="false">
      <c r="A111" s="52" t="n">
        <v>212040119</v>
      </c>
      <c r="B111" s="43" t="s">
        <v>132</v>
      </c>
      <c r="C111" s="25" t="n">
        <v>200000</v>
      </c>
      <c r="D111" s="25" t="n">
        <v>-156000</v>
      </c>
      <c r="E111" s="37" t="n">
        <f aca="false">SUM(C111+D111)</f>
        <v>44000</v>
      </c>
      <c r="F111" s="38" t="n">
        <f aca="false">IF(OR(E111=0,E$7=0),0,E111/E$7)*100</f>
        <v>0.284077838355555</v>
      </c>
      <c r="G111" s="25" t="n">
        <v>39992</v>
      </c>
      <c r="H111" s="40" t="n">
        <f aca="false">IF(OR(G111=0,E111=0),0,G111/E111)*100</f>
        <v>90.8909090909091</v>
      </c>
      <c r="I111" s="41" t="n">
        <f aca="false">SUM(E111-G111)</f>
        <v>4008</v>
      </c>
    </row>
    <row r="112" customFormat="false" ht="12.75" hidden="false" customHeight="false" outlineLevel="0" collapsed="false">
      <c r="A112" s="42" t="n">
        <v>2120402</v>
      </c>
      <c r="B112" s="43" t="s">
        <v>133</v>
      </c>
      <c r="C112" s="25" t="n">
        <v>74488</v>
      </c>
      <c r="D112" s="25"/>
      <c r="E112" s="37" t="n">
        <f aca="false">SUM(C112+D112)</f>
        <v>74488</v>
      </c>
      <c r="F112" s="38" t="n">
        <f aca="false">IF(OR(E112=0,E$7=0),0,E112/E$7)*100</f>
        <v>0.480917955077922</v>
      </c>
      <c r="G112" s="25" t="n">
        <v>49952.856</v>
      </c>
      <c r="H112" s="40" t="n">
        <f aca="false">IF(OR(G112=0,E112=0),0,G112/E112)*100</f>
        <v>67.0616152937386</v>
      </c>
      <c r="I112" s="41" t="n">
        <f aca="false">SUM(E112-G112)</f>
        <v>24535.144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0</v>
      </c>
      <c r="D149" s="25" t="n">
        <f aca="false">SUM(D150:D184)-D159-D162-D166-D172-D177-D180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-G180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0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4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5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6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7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8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199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0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1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2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3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4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5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6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7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8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09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0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1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2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3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4</v>
      </c>
      <c r="C198" s="25" t="n">
        <f aca="false">SUM(C199:C204)</f>
        <v>44392</v>
      </c>
      <c r="D198" s="25" t="n">
        <f aca="false">SUM(D199:D204)</f>
        <v>0</v>
      </c>
      <c r="E198" s="37" t="n">
        <f aca="false">SUM(C198+D198)</f>
        <v>44392</v>
      </c>
      <c r="F198" s="38" t="n">
        <f aca="false">IF(OR(E198=0,E$7=0),0,E198/E$7)*100</f>
        <v>0.286608713642722</v>
      </c>
      <c r="G198" s="25" t="n">
        <f aca="false">SUM(G199:G204)</f>
        <v>82320.088</v>
      </c>
      <c r="H198" s="40" t="n">
        <f aca="false">IF(OR(G198=0,E198=0),0,G198/E198)*100</f>
        <v>185.439016038926</v>
      </c>
      <c r="I198" s="41" t="n">
        <f aca="false">SUM(E198-G198)</f>
        <v>-37928.088</v>
      </c>
    </row>
    <row r="199" customFormat="false" ht="12.75" hidden="true" customHeight="false" outlineLevel="0" collapsed="false">
      <c r="A199" s="42" t="n">
        <v>2129901</v>
      </c>
      <c r="B199" s="55" t="s">
        <v>215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6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7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44392</v>
      </c>
      <c r="D204" s="25"/>
      <c r="E204" s="37" t="n">
        <f aca="false">SUM(C204+D204)</f>
        <v>44392</v>
      </c>
      <c r="F204" s="38" t="n">
        <f aca="false">IF(OR(E204=0,E$7=0),0,E204/E$7)*100</f>
        <v>0.286608713642722</v>
      </c>
      <c r="G204" s="25" t="n">
        <v>82320.088</v>
      </c>
      <c r="H204" s="40" t="n">
        <f aca="false">IF(OR(G204=0,E204=0),0,G204/E204)*100</f>
        <v>185.439016038926</v>
      </c>
      <c r="I204" s="41" t="n">
        <f aca="false">SUM(E204-G204)</f>
        <v>-37928.088</v>
      </c>
    </row>
    <row r="205" customFormat="false" ht="12.75" hidden="true" customHeight="false" outlineLevel="0" collapsed="false">
      <c r="A205" s="61" t="n">
        <v>219</v>
      </c>
      <c r="B205" s="62" t="s">
        <v>218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19</v>
      </c>
      <c r="C206" s="32" t="n">
        <f aca="false">SUM(C207+C238+C239+C243+C292)</f>
        <v>15459793</v>
      </c>
      <c r="D206" s="32" t="n">
        <f aca="false">SUM(D207+D238+D239+D243+D292)</f>
        <v>-307080.38</v>
      </c>
      <c r="E206" s="26" t="n">
        <f aca="false">SUM(C206+D206)</f>
        <v>15152712.62</v>
      </c>
      <c r="F206" s="27" t="n">
        <f aca="false">IF(OR(E206=0,E$7=0),0,E206/E$7)*100</f>
        <v>97.8306783252849</v>
      </c>
      <c r="G206" s="32" t="n">
        <f aca="false">SUM(G207+G238+G239+G243+G292)</f>
        <v>10512406.378</v>
      </c>
      <c r="H206" s="28" t="n">
        <f aca="false">IF(OR(G206=0,E206=0),0,G206/E206)*100</f>
        <v>69.376399075402</v>
      </c>
      <c r="I206" s="29" t="n">
        <f aca="false">SUM(E206-G206)</f>
        <v>4640306.242</v>
      </c>
    </row>
    <row r="207" customFormat="false" ht="12.75" hidden="true" customHeight="false" outlineLevel="0" collapsed="false">
      <c r="A207" s="33" t="n">
        <v>221</v>
      </c>
      <c r="B207" s="34" t="s">
        <v>220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1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2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3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4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5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6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7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3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8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29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0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1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2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0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1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3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4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4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5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6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7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8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39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0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2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1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2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3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4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5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6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7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8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49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0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7</v>
      </c>
      <c r="C243" s="25" t="n">
        <f aca="false">SUM(C244+C264+C276+C277+C278+C281+C282+C283+C284+C287+C288+C289+C290+C291)</f>
        <v>15459793</v>
      </c>
      <c r="D243" s="25" t="n">
        <f aca="false">SUM(D244+D264+D276+D277+D278+D281+D282+D283+D284+D287+D288+D289+D290+D291)</f>
        <v>-307080.38</v>
      </c>
      <c r="E243" s="37" t="n">
        <f aca="false">SUM(C243+D243)</f>
        <v>15152712.62</v>
      </c>
      <c r="F243" s="38" t="n">
        <f aca="false">IF(OR(E243=0,E$7=0),0,E243/E$7)*100</f>
        <v>97.8306783252849</v>
      </c>
      <c r="G243" s="25" t="n">
        <f aca="false">SUM(G244+G264+G276+G277+G278+G281+G282+G283+G284+G287+G288+G289+G290+G291)</f>
        <v>10508254.42</v>
      </c>
      <c r="H243" s="40" t="n">
        <f aca="false">IF(OR(G243=0,E243=0),0,G243/E243)*100</f>
        <v>69.3489983181639</v>
      </c>
      <c r="I243" s="41" t="n">
        <f aca="false">SUM(E243-G243)</f>
        <v>4644458.2</v>
      </c>
    </row>
    <row r="244" customFormat="false" ht="12.75" hidden="false" customHeight="false" outlineLevel="0" collapsed="false">
      <c r="A244" s="42" t="n">
        <v>22401</v>
      </c>
      <c r="B244" s="43" t="s">
        <v>251</v>
      </c>
      <c r="C244" s="25" t="n">
        <f aca="false">SUM(C245+C254+C262+C263)</f>
        <v>15459793</v>
      </c>
      <c r="D244" s="25" t="n">
        <f aca="false">SUM(D245+D254+D262+D263)</f>
        <v>-307080.38</v>
      </c>
      <c r="E244" s="37" t="n">
        <f aca="false">SUM(C244+D244)</f>
        <v>15152712.62</v>
      </c>
      <c r="F244" s="38" t="n">
        <f aca="false">IF(OR(E244=0,E$7=0),0,E244/E$7)*100</f>
        <v>97.8306783252849</v>
      </c>
      <c r="G244" s="25" t="n">
        <f aca="false">SUM(G245+G254+G262+G263)</f>
        <v>10508254.42</v>
      </c>
      <c r="H244" s="40" t="n">
        <f aca="false">IF(OR(G244=0,E244=0),0,G244/E244)*100</f>
        <v>69.3489983181639</v>
      </c>
      <c r="I244" s="41" t="n">
        <f aca="false">SUM(E244-G244)</f>
        <v>4644458.2</v>
      </c>
    </row>
    <row r="245" customFormat="false" ht="12.75" hidden="false" customHeight="false" outlineLevel="0" collapsed="false">
      <c r="A245" s="42" t="n">
        <v>2240101</v>
      </c>
      <c r="B245" s="43" t="s">
        <v>252</v>
      </c>
      <c r="C245" s="25" t="n">
        <f aca="false">SUM(C246:C253)</f>
        <v>11535247</v>
      </c>
      <c r="D245" s="25" t="n">
        <f aca="false">SUM(D246:D253)</f>
        <v>159000</v>
      </c>
      <c r="E245" s="37" t="n">
        <f aca="false">SUM(C245+D245)</f>
        <v>11694247</v>
      </c>
      <c r="F245" s="38" t="n">
        <f aca="false">IF(OR(E245=0,E$7=0),0,E245/E$7)*100</f>
        <v>75.5017365671803</v>
      </c>
      <c r="G245" s="25" t="n">
        <f aca="false">SUM(G246:G253)</f>
        <v>7473682.017</v>
      </c>
      <c r="H245" s="40" t="n">
        <f aca="false">IF(OR(G245=0,E245=0),0,G245/E245)*100</f>
        <v>63.9090487570512</v>
      </c>
      <c r="I245" s="41" t="n">
        <f aca="false">SUM(E245-G245)</f>
        <v>4220564.983</v>
      </c>
    </row>
    <row r="246" customFormat="false" ht="12.75" hidden="false" customHeight="false" outlineLevel="0" collapsed="false">
      <c r="A246" s="42" t="n">
        <v>224010101</v>
      </c>
      <c r="B246" s="55" t="s">
        <v>253</v>
      </c>
      <c r="C246" s="25" t="n">
        <v>11535247</v>
      </c>
      <c r="D246" s="25" t="n">
        <v>159000</v>
      </c>
      <c r="E246" s="37" t="n">
        <f aca="false">SUM(C246+D246)</f>
        <v>11694247</v>
      </c>
      <c r="F246" s="38" t="n">
        <f aca="false">IF(OR(E246=0,E$7=0),0,E246/E$7)*100</f>
        <v>75.5017365671803</v>
      </c>
      <c r="G246" s="25" t="n">
        <v>7473682.017</v>
      </c>
      <c r="H246" s="40" t="n">
        <f aca="false">IF(OR(G246=0,E246=0),0,G246/E246)*100</f>
        <v>63.9090487570512</v>
      </c>
      <c r="I246" s="41" t="n">
        <f aca="false">SUM(E246-G246)</f>
        <v>4220564.983</v>
      </c>
    </row>
    <row r="247" customFormat="false" ht="12.75" hidden="true" customHeight="false" outlineLevel="0" collapsed="false">
      <c r="A247" s="33" t="n">
        <v>224010102</v>
      </c>
      <c r="B247" s="55" t="s">
        <v>254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5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6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7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8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59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0</v>
      </c>
      <c r="C254" s="25" t="n">
        <f aca="false">SUM(C256:C261)</f>
        <v>3924546</v>
      </c>
      <c r="D254" s="25" t="n">
        <f aca="false">SUM(D256:D261)</f>
        <v>-466080.38</v>
      </c>
      <c r="E254" s="37" t="n">
        <f aca="false">SUM(C254+D254)</f>
        <v>3458465.62</v>
      </c>
      <c r="F254" s="38" t="n">
        <f aca="false">IF(OR(E254=0,E$7=0),0,E254/E$7)*100</f>
        <v>22.3289417581046</v>
      </c>
      <c r="G254" s="25" t="n">
        <f aca="false">SUM(G256:G261)</f>
        <v>3034572.403</v>
      </c>
      <c r="H254" s="40" t="n">
        <f aca="false">IF(OR(G254=0,E254=0),0,G254/E254)*100</f>
        <v>87.7433155747259</v>
      </c>
      <c r="I254" s="41" t="n">
        <f aca="false">SUM(E254-G254)</f>
        <v>423893.217</v>
      </c>
    </row>
    <row r="255" customFormat="false" ht="12.75" hidden="false" customHeight="false" outlineLevel="0" collapsed="false">
      <c r="A255" s="42" t="n">
        <v>224010201</v>
      </c>
      <c r="B255" s="49" t="s">
        <v>261</v>
      </c>
      <c r="C255" s="25" t="n">
        <f aca="false">SUM(C256:C260)</f>
        <v>3759546</v>
      </c>
      <c r="D255" s="25" t="n">
        <f aca="false">SUM(D256:D260)</f>
        <v>-466080.38</v>
      </c>
      <c r="E255" s="37" t="n">
        <f aca="false">SUM(C255+D255)</f>
        <v>3293465.62</v>
      </c>
      <c r="F255" s="38" t="n">
        <f aca="false">IF(OR(E255=0,E$7=0),0,E255/E$7)*100</f>
        <v>21.2636498642713</v>
      </c>
      <c r="G255" s="25" t="n">
        <f aca="false">SUM(G256:G260)</f>
        <v>3034572.403</v>
      </c>
      <c r="H255" s="40" t="n">
        <f aca="false">IF(OR(G255=0,E255=0),0,G255/E255)*100</f>
        <v>92.1391856824666</v>
      </c>
      <c r="I255" s="41" t="n">
        <f aca="false">SUM(E255-G255)</f>
        <v>258893.217</v>
      </c>
    </row>
    <row r="256" customFormat="false" ht="24" hidden="false" customHeight="false" outlineLevel="0" collapsed="false">
      <c r="A256" s="42" t="n">
        <v>22401020101</v>
      </c>
      <c r="B256" s="55" t="s">
        <v>262</v>
      </c>
      <c r="C256" s="25" t="n">
        <v>3759546</v>
      </c>
      <c r="D256" s="25" t="n">
        <v>-466080.38</v>
      </c>
      <c r="E256" s="37" t="n">
        <f aca="false">SUM(C256+D256)</f>
        <v>3293465.62</v>
      </c>
      <c r="F256" s="38" t="n">
        <f aca="false">IF(OR(E256=0,E$7=0),0,E256/E$7)*100</f>
        <v>21.2636498642713</v>
      </c>
      <c r="G256" s="25" t="n">
        <v>3034572.403</v>
      </c>
      <c r="H256" s="40" t="n">
        <f aca="false">IF(OR(G256=0,E256=0),0,G256/E256)*100</f>
        <v>92.1391856824666</v>
      </c>
      <c r="I256" s="41" t="n">
        <f aca="false">SUM(E256-G256)</f>
        <v>258893.217</v>
      </c>
    </row>
    <row r="257" customFormat="false" ht="24" hidden="true" customHeight="false" outlineLevel="0" collapsed="false">
      <c r="A257" s="42" t="n">
        <v>22401020102</v>
      </c>
      <c r="B257" s="55" t="s">
        <v>263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4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5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6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false" customHeight="false" outlineLevel="0" collapsed="false">
      <c r="A261" s="42" t="n">
        <v>224010202</v>
      </c>
      <c r="B261" s="49" t="s">
        <v>267</v>
      </c>
      <c r="C261" s="25" t="n">
        <v>165000</v>
      </c>
      <c r="D261" s="25"/>
      <c r="E261" s="37" t="n">
        <f aca="false">SUM(C261+D261)</f>
        <v>165000</v>
      </c>
      <c r="F261" s="38" t="n">
        <f aca="false">IF(OR(E261=0,E$7=0),0,E261/E$7)*100</f>
        <v>1.06529189383333</v>
      </c>
      <c r="G261" s="25"/>
      <c r="H261" s="40" t="n">
        <f aca="false">IF(OR(G261=0,E261=0),0,G261/E261)*100</f>
        <v>0</v>
      </c>
      <c r="I261" s="41" t="n">
        <f aca="false">SUM(E261-G261)</f>
        <v>165000</v>
      </c>
    </row>
    <row r="262" customFormat="false" ht="12.75" hidden="true" customHeight="false" outlineLevel="0" collapsed="false">
      <c r="A262" s="42" t="n">
        <v>2240103</v>
      </c>
      <c r="B262" s="43" t="s">
        <v>268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69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1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0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1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29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0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1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2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0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1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2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3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4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5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6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7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2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0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8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79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0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1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2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3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4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5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false" customHeight="false" outlineLevel="0" collapsed="false">
      <c r="A292" s="33" t="n">
        <v>225</v>
      </c>
      <c r="B292" s="34" t="s">
        <v>286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4151.958</v>
      </c>
      <c r="H292" s="40" t="n">
        <f aca="false">IF(OR(G292=0,E292=0),0,G292/E292)*100</f>
        <v>0</v>
      </c>
      <c r="I292" s="41" t="n">
        <f aca="false">SUM(E292-G292)</f>
        <v>-4151.958</v>
      </c>
    </row>
    <row r="293" customFormat="false" ht="12.75" hidden="true" customHeight="false" outlineLevel="0" collapsed="false">
      <c r="A293" s="42" t="n">
        <v>22503</v>
      </c>
      <c r="B293" s="43" t="s">
        <v>287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7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7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8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89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0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1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2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3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4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5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false" customHeight="false" outlineLevel="0" collapsed="false">
      <c r="A305" s="42" t="n">
        <v>22599</v>
      </c>
      <c r="B305" s="43" t="s">
        <v>296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 t="n">
        <v>4151.958</v>
      </c>
      <c r="H305" s="40" t="n">
        <f aca="false">IF(OR(G305=0,E305=0),0,G305/E305)*100</f>
        <v>0</v>
      </c>
      <c r="I305" s="41" t="n">
        <f aca="false">SUM(E305-G305)</f>
        <v>-4151.958</v>
      </c>
    </row>
    <row r="306" customFormat="false" ht="12.75" hidden="false" customHeight="false" outlineLevel="0" collapsed="false">
      <c r="A306" s="30" t="n">
        <v>23</v>
      </c>
      <c r="B306" s="31" t="s">
        <v>297</v>
      </c>
      <c r="C306" s="32" t="n">
        <f aca="false">SUM(C333:C340)+C307+C321+C329</f>
        <v>173120</v>
      </c>
      <c r="D306" s="32" t="n">
        <f aca="false">SUM(D333:D340)+D307+D321+D329</f>
        <v>0</v>
      </c>
      <c r="E306" s="26" t="n">
        <f aca="false">SUM(C306+D306)</f>
        <v>173120</v>
      </c>
      <c r="F306" s="27" t="n">
        <f aca="false">IF(OR(E306=0,E$7=0),0,E306/E$7)*100</f>
        <v>1.11771716763895</v>
      </c>
      <c r="G306" s="32" t="n">
        <f aca="false">SUM(G333:G340)+G307+G321+G329</f>
        <v>170124.459</v>
      </c>
      <c r="H306" s="28" t="n">
        <f aca="false">IF(OR(G306=0,E306=0),0,G306/E306)*100</f>
        <v>98.2696736367837</v>
      </c>
      <c r="I306" s="29" t="n">
        <f aca="false">SUM(E306-G306)</f>
        <v>2995.541</v>
      </c>
    </row>
    <row r="307" customFormat="false" ht="12.75" hidden="true" customHeight="false" outlineLevel="0" collapsed="false">
      <c r="A307" s="33" t="n">
        <v>2301</v>
      </c>
      <c r="B307" s="34" t="s">
        <v>298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299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0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1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2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3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4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5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6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7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8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09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0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1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2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3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4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5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6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7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8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19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0</v>
      </c>
      <c r="C329" s="25" t="n">
        <f aca="false">SUM(C330:C332)</f>
        <v>3120</v>
      </c>
      <c r="D329" s="25" t="n">
        <f aca="false">SUM(D330:D332)</f>
        <v>0</v>
      </c>
      <c r="E329" s="37" t="n">
        <f aca="false">SUM(C329+D329)</f>
        <v>3120</v>
      </c>
      <c r="F329" s="38" t="n">
        <f aca="false">IF(OR(E329=0,E$7=0),0,E329/E$7)*100</f>
        <v>0.0201437012652121</v>
      </c>
      <c r="G329" s="25" t="n">
        <f aca="false">SUM(G330:G332)</f>
        <v>124.459</v>
      </c>
      <c r="H329" s="40" t="n">
        <f aca="false">IF(OR(G329=0,E329=0),0,G329/E329)*100</f>
        <v>3.98907051282051</v>
      </c>
      <c r="I329" s="41" t="n">
        <f aca="false">SUM(E329-G329)</f>
        <v>2995.541</v>
      </c>
    </row>
    <row r="330" customFormat="false" ht="24" hidden="false" customHeight="false" outlineLevel="0" collapsed="false">
      <c r="A330" s="42" t="n">
        <v>230301</v>
      </c>
      <c r="B330" s="43" t="s">
        <v>321</v>
      </c>
      <c r="C330" s="25" t="n">
        <v>3120</v>
      </c>
      <c r="D330" s="25"/>
      <c r="E330" s="37" t="n">
        <f aca="false">SUM(C330+D330)</f>
        <v>3120</v>
      </c>
      <c r="F330" s="38" t="n">
        <f aca="false">IF(OR(E330=0,E$7=0),0,E330/E$7)*100</f>
        <v>0.0201437012652121</v>
      </c>
      <c r="G330" s="25" t="n">
        <v>124.459</v>
      </c>
      <c r="H330" s="40" t="n">
        <f aca="false">IF(OR(G330=0,E330=0),0,G330/E330)*100</f>
        <v>3.98907051282051</v>
      </c>
      <c r="I330" s="41" t="n">
        <f aca="false">SUM(E330-G330)</f>
        <v>2995.541</v>
      </c>
    </row>
    <row r="331" customFormat="false" ht="24" hidden="true" customHeight="false" outlineLevel="0" collapsed="false">
      <c r="A331" s="42" t="n">
        <v>230302</v>
      </c>
      <c r="B331" s="43" t="s">
        <v>322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true" customHeight="true" outlineLevel="0" collapsed="false">
      <c r="A332" s="42" t="n">
        <v>230303</v>
      </c>
      <c r="B332" s="43" t="s">
        <v>323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4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5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6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7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8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1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29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0</v>
      </c>
      <c r="C340" s="25" t="n">
        <f aca="false">SUM(C341:C346)</f>
        <v>170000</v>
      </c>
      <c r="D340" s="25" t="n">
        <f aca="false">SUM(D341:D346)</f>
        <v>0</v>
      </c>
      <c r="E340" s="37" t="n">
        <f aca="false">SUM(C340+D340)</f>
        <v>170000</v>
      </c>
      <c r="F340" s="38" t="n">
        <f aca="false">IF(OR(E340=0,E$7=0),0,E340/E$7)*100</f>
        <v>1.09757346637373</v>
      </c>
      <c r="G340" s="25" t="n">
        <f aca="false">SUM(G341:G346)</f>
        <v>170000</v>
      </c>
      <c r="H340" s="40" t="n">
        <f aca="false">IF(OR(G340=0,E340=0),0,G340/E340)*100</f>
        <v>10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1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2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3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4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5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0</v>
      </c>
      <c r="C346" s="25" t="n">
        <v>170000</v>
      </c>
      <c r="D346" s="25"/>
      <c r="E346" s="37" t="n">
        <f aca="false">SUM(C346+D346)</f>
        <v>170000</v>
      </c>
      <c r="F346" s="38" t="n">
        <f aca="false">IF(OR(E346=0,E$7=0),0,E346/E$7)*100</f>
        <v>1.09757346637373</v>
      </c>
      <c r="G346" s="25" t="n">
        <v>170000</v>
      </c>
      <c r="H346" s="40" t="n">
        <f aca="false">IF(OR(G346=0,E346=0),0,G346/E346)*100</f>
        <v>10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15951793</v>
      </c>
      <c r="D347" s="68" t="n">
        <f aca="false">SUM(D8:D9)</f>
        <v>-463080.38</v>
      </c>
      <c r="E347" s="69" t="n">
        <f aca="false">SUM(C347+D347)</f>
        <v>15488712.62</v>
      </c>
      <c r="F347" s="70" t="n">
        <f aca="false">IF(OR(E347=0,E$7=0),0,E347/E$7)*100</f>
        <v>100</v>
      </c>
      <c r="G347" s="68" t="n">
        <f aca="false">SUM(G8:G9)</f>
        <v>10854795.781</v>
      </c>
      <c r="H347" s="71" t="n">
        <f aca="false">IF(OR(G347=0,E347=0),0,G347/E347)*100</f>
        <v>70.0819754831245</v>
      </c>
      <c r="I347" s="72" t="n">
        <f aca="false">SUM(E347-G347)</f>
        <v>4633916.839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D3" activeCellId="0" sqref="D3:P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7</v>
      </c>
      <c r="D5" s="79" t="s">
        <v>8</v>
      </c>
      <c r="E5" s="79"/>
      <c r="F5" s="79"/>
      <c r="G5" s="79"/>
      <c r="H5" s="79"/>
      <c r="I5" s="79"/>
      <c r="J5" s="79" t="s">
        <v>338</v>
      </c>
      <c r="K5" s="79"/>
      <c r="L5" s="79"/>
      <c r="M5" s="79"/>
      <c r="N5" s="79"/>
      <c r="O5" s="79"/>
      <c r="P5" s="81" t="s">
        <v>339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0</v>
      </c>
      <c r="F6" s="85" t="s">
        <v>341</v>
      </c>
      <c r="G6" s="86" t="s">
        <v>9</v>
      </c>
      <c r="H6" s="87" t="s">
        <v>342</v>
      </c>
      <c r="I6" s="86" t="s">
        <v>343</v>
      </c>
      <c r="J6" s="84" t="s">
        <v>344</v>
      </c>
      <c r="K6" s="85" t="s">
        <v>345</v>
      </c>
      <c r="L6" s="85" t="s">
        <v>346</v>
      </c>
      <c r="M6" s="85" t="s">
        <v>345</v>
      </c>
      <c r="N6" s="85" t="s">
        <v>347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8</v>
      </c>
      <c r="C7" s="91"/>
      <c r="D7" s="92" t="n">
        <f aca="false">SUM(D8+D277+D290+D325+D1309)</f>
        <v>15951793</v>
      </c>
      <c r="E7" s="92" t="n">
        <f aca="false">SUM(E8+E277+E290+E325+E1309)</f>
        <v>-463080.38</v>
      </c>
      <c r="F7" s="92" t="n">
        <f aca="false">SUM(D7+E7)</f>
        <v>15488712.62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15488712.62</v>
      </c>
      <c r="J7" s="92" t="n">
        <f aca="false">SUM(J8+J277+J290+J325+J1309)</f>
        <v>12585949.028</v>
      </c>
      <c r="K7" s="96" t="n">
        <f aca="false">IF(OR(J7=0,F7=0),0,J7/F7)*100</f>
        <v>81.2588453074417</v>
      </c>
      <c r="L7" s="92" t="n">
        <f aca="false">SUM(N7-J7)</f>
        <v>2127994.89</v>
      </c>
      <c r="M7" s="93" t="n">
        <f aca="false">IF(OR(L7=0,F7=0),0,L7/F7)*100</f>
        <v>13.7390042814288</v>
      </c>
      <c r="N7" s="92" t="n">
        <f aca="false">SUM(N8+N277+N290+N325+N1309)</f>
        <v>14713943.918</v>
      </c>
      <c r="O7" s="93" t="n">
        <f aca="false">IF(OR(N7=0,F7=0),0,N7/F7)*100</f>
        <v>94.9978495888705</v>
      </c>
      <c r="P7" s="97" t="n">
        <f aca="false">SUM(F7-N7)</f>
        <v>774768.702</v>
      </c>
      <c r="Q7" s="98"/>
    </row>
    <row r="8" customFormat="false" ht="12.75" hidden="false" customHeight="false" outlineLevel="0" collapsed="false">
      <c r="A8" s="99" t="n">
        <v>31</v>
      </c>
      <c r="B8" s="100" t="s">
        <v>349</v>
      </c>
      <c r="C8" s="101"/>
      <c r="D8" s="102" t="n">
        <f aca="false">SUM(D9+D65+D115+D191+D192+D193+D274)</f>
        <v>4303793</v>
      </c>
      <c r="E8" s="102" t="n">
        <f aca="false">SUM(E9+E65+E115+E191+E192+E193+E274)</f>
        <v>96744.224</v>
      </c>
      <c r="F8" s="102" t="n">
        <f aca="false">SUM(D8+E8)</f>
        <v>4400537.224</v>
      </c>
      <c r="G8" s="103" t="n">
        <f aca="false">IF(OR(F8=0,F$7=0),0,F8/F$7)*100</f>
        <v>28.4112523226608</v>
      </c>
      <c r="H8" s="104" t="n">
        <f aca="false">SUM(H9+H65+H115+H191+H192+H193+H274)</f>
        <v>0</v>
      </c>
      <c r="I8" s="105" t="n">
        <f aca="false">SUM(F8-H8)</f>
        <v>4400537.224</v>
      </c>
      <c r="J8" s="102" t="n">
        <f aca="false">SUM(J9+J65+J115+J191+J192+J193+J274)</f>
        <v>3757791.778</v>
      </c>
      <c r="K8" s="106" t="n">
        <f aca="false">IF(OR(J8=0,F8=0),0,J8/F8)*100</f>
        <v>85.3939323022984</v>
      </c>
      <c r="L8" s="102" t="n">
        <f aca="false">SUM(N8-J8)</f>
        <v>140070.299999999</v>
      </c>
      <c r="M8" s="103" t="n">
        <f aca="false">IF(OR(L8=0,F8=0),0,L8/F8)*100</f>
        <v>3.1830272730355</v>
      </c>
      <c r="N8" s="102" t="n">
        <f aca="false">SUM(N9+N65+N115+N191+N192+N193+N274)</f>
        <v>3897862.078</v>
      </c>
      <c r="O8" s="103" t="n">
        <f aca="false">IF(OR(N8=0,F8=0),0,N8/F8)*100</f>
        <v>88.5769595753339</v>
      </c>
      <c r="P8" s="107" t="n">
        <f aca="false">SUM(F8-N8)</f>
        <v>502675.146</v>
      </c>
    </row>
    <row r="9" customFormat="false" ht="12.75" hidden="false" customHeight="false" outlineLevel="0" collapsed="false">
      <c r="A9" s="108" t="n">
        <v>311</v>
      </c>
      <c r="B9" s="109" t="s">
        <v>350</v>
      </c>
      <c r="C9" s="110"/>
      <c r="D9" s="111" t="n">
        <f aca="false">SUM(D10+D37+D46)</f>
        <v>3302518</v>
      </c>
      <c r="E9" s="111" t="n">
        <f aca="false">SUM(E10+E37+E46)</f>
        <v>165000</v>
      </c>
      <c r="F9" s="111" t="n">
        <f aca="false">SUM(D9+E9)</f>
        <v>3467518</v>
      </c>
      <c r="G9" s="112" t="n">
        <f aca="false">IF(OR(F9=0,F$7=0),0,F9/F$7)*100</f>
        <v>22.3873867704313</v>
      </c>
      <c r="H9" s="113" t="n">
        <f aca="false">SUM(H10+H37+H46)</f>
        <v>0</v>
      </c>
      <c r="I9" s="114" t="n">
        <f aca="false">SUM(F9-H9)</f>
        <v>3467518</v>
      </c>
      <c r="J9" s="111" t="n">
        <f aca="false">SUM(J10+J37+J46)</f>
        <v>2994983.093</v>
      </c>
      <c r="K9" s="115" t="n">
        <f aca="false">IF(OR(J9=0,F9=0),0,J9/F9)*100</f>
        <v>86.372531966669</v>
      </c>
      <c r="L9" s="111" t="n">
        <f aca="false">SUM(N9-J9)</f>
        <v>18461.7489999998</v>
      </c>
      <c r="M9" s="112" t="n">
        <f aca="false">IF(OR(L9=0,F9=0),0,L9/F9)*100</f>
        <v>0.532419701930887</v>
      </c>
      <c r="N9" s="111" t="n">
        <f aca="false">SUM(N10+N37+N46)</f>
        <v>3013444.842</v>
      </c>
      <c r="O9" s="112" t="n">
        <f aca="false">IF(OR(N9=0,F9=0),0,N9/F9)*100</f>
        <v>86.9049516685999</v>
      </c>
      <c r="P9" s="116" t="n">
        <f aca="false">SUM(F9-N9)</f>
        <v>454073.158</v>
      </c>
    </row>
    <row r="10" customFormat="false" ht="25.5" hidden="false" customHeight="false" outlineLevel="0" collapsed="false">
      <c r="A10" s="117" t="n">
        <v>31101</v>
      </c>
      <c r="B10" s="118" t="s">
        <v>351</v>
      </c>
      <c r="C10" s="119"/>
      <c r="D10" s="120" t="n">
        <f aca="false">SUM(D11:D36)-D30</f>
        <v>1498923</v>
      </c>
      <c r="E10" s="120" t="n">
        <f aca="false">SUM(E11:E36)-E30</f>
        <v>32510</v>
      </c>
      <c r="F10" s="121" t="n">
        <f aca="false">SUM(D10+E10)</f>
        <v>1531433</v>
      </c>
      <c r="G10" s="122" t="n">
        <f aca="false">IF(OR(F10=0,F$7=0),0,F10/F$7)*100</f>
        <v>9.88741309605369</v>
      </c>
      <c r="H10" s="123" t="n">
        <f aca="false">SUM(H11:H36)-H30</f>
        <v>0</v>
      </c>
      <c r="I10" s="124" t="n">
        <f aca="false">SUM(F10-H10)</f>
        <v>1531433</v>
      </c>
      <c r="J10" s="120" t="n">
        <f aca="false">SUM(J11:J36)-J30</f>
        <v>1460302.842</v>
      </c>
      <c r="K10" s="125" t="n">
        <f aca="false">IF(OR(J10=0,F10=0),0,J10/F10)*100</f>
        <v>95.3553202784582</v>
      </c>
      <c r="L10" s="121" t="n">
        <f aca="false">SUM(N10-J10)</f>
        <v>14717.28</v>
      </c>
      <c r="M10" s="122" t="n">
        <f aca="false">IF(OR(L10=0,F10=0),0,L10/F10)*100</f>
        <v>0.961013638859815</v>
      </c>
      <c r="N10" s="120" t="n">
        <f aca="false">SUM(N11:N36)-N30</f>
        <v>1475020.122</v>
      </c>
      <c r="O10" s="122" t="n">
        <f aca="false">IF(OR(N10=0,F10=0),0,N10/F10)*100</f>
        <v>96.316333917318</v>
      </c>
      <c r="P10" s="126" t="n">
        <f aca="false">SUM(F10-N10)</f>
        <v>56412.878</v>
      </c>
    </row>
    <row r="11" customFormat="false" ht="12.75" hidden="false" customHeight="false" outlineLevel="0" collapsed="false">
      <c r="A11" s="117" t="n">
        <v>3110101</v>
      </c>
      <c r="B11" s="118" t="s">
        <v>352</v>
      </c>
      <c r="C11" s="119"/>
      <c r="D11" s="120" t="n">
        <v>769417</v>
      </c>
      <c r="E11" s="120" t="n">
        <v>20000</v>
      </c>
      <c r="F11" s="121" t="n">
        <f aca="false">SUM(D11+E11)</f>
        <v>789417</v>
      </c>
      <c r="G11" s="122" t="n">
        <f aca="false">IF(OR(F11=0,F$7=0),0,F11/F$7)*100</f>
        <v>5.09672443002561</v>
      </c>
      <c r="H11" s="123"/>
      <c r="I11" s="124" t="n">
        <f aca="false">SUM(F11-H11)</f>
        <v>789417</v>
      </c>
      <c r="J11" s="120" t="n">
        <v>774642.199</v>
      </c>
      <c r="K11" s="125" t="n">
        <f aca="false">IF(OR(J11=0,F11=0),0,J11/F11)*100</f>
        <v>98.1283908251279</v>
      </c>
      <c r="L11" s="121" t="n">
        <f aca="false">SUM(N11-J11)</f>
        <v>8536.92799999996</v>
      </c>
      <c r="M11" s="122" t="n">
        <f aca="false">IF(OR(L11=0,F11=0),0,L11/F11)*100</f>
        <v>1.08142185942283</v>
      </c>
      <c r="N11" s="120" t="n">
        <v>783179.127</v>
      </c>
      <c r="O11" s="122" t="n">
        <f aca="false">IF(OR(N11=0,F11=0),0,N11/F11)*100</f>
        <v>99.2098126845507</v>
      </c>
      <c r="P11" s="126" t="n">
        <f aca="false">SUM(F11-N11)</f>
        <v>6237.87300000002</v>
      </c>
    </row>
    <row r="12" customFormat="false" ht="12.75" hidden="false" customHeight="false" outlineLevel="0" collapsed="false">
      <c r="A12" s="117" t="n">
        <v>3110104</v>
      </c>
      <c r="B12" s="118" t="s">
        <v>353</v>
      </c>
      <c r="C12" s="119"/>
      <c r="D12" s="120" t="n">
        <v>83496</v>
      </c>
      <c r="E12" s="120"/>
      <c r="F12" s="121" t="n">
        <f aca="false">SUM(D12+E12)</f>
        <v>83496</v>
      </c>
      <c r="G12" s="122" t="n">
        <f aca="false">IF(OR(F12=0,F$7=0),0,F12/F$7)*100</f>
        <v>0.539076436166714</v>
      </c>
      <c r="H12" s="123"/>
      <c r="I12" s="124" t="n">
        <f aca="false">SUM(F12-H12)</f>
        <v>83496</v>
      </c>
      <c r="J12" s="120" t="n">
        <v>80919.269</v>
      </c>
      <c r="K12" s="125" t="n">
        <f aca="false">IF(OR(J12=0,F12=0),0,J12/F12)*100</f>
        <v>96.9139467758935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80919.269</v>
      </c>
      <c r="O12" s="122" t="n">
        <f aca="false">IF(OR(N12=0,F12=0),0,N12/F12)*100</f>
        <v>96.9139467758935</v>
      </c>
      <c r="P12" s="126" t="n">
        <f aca="false">SUM(F12-N12)</f>
        <v>2576.731</v>
      </c>
    </row>
    <row r="13" customFormat="false" ht="38.25" hidden="false" customHeight="false" outlineLevel="0" collapsed="false">
      <c r="A13" s="117" t="n">
        <v>3110105</v>
      </c>
      <c r="B13" s="118" t="s">
        <v>354</v>
      </c>
      <c r="C13" s="119"/>
      <c r="D13" s="120" t="n">
        <v>3232</v>
      </c>
      <c r="E13" s="120" t="n">
        <v>3500</v>
      </c>
      <c r="F13" s="121" t="n">
        <f aca="false">SUM(D13+E13)</f>
        <v>6732</v>
      </c>
      <c r="G13" s="122" t="n">
        <f aca="false">IF(OR(F13=0,F$7=0),0,F13/F$7)*100</f>
        <v>0.0434639092683999</v>
      </c>
      <c r="H13" s="123"/>
      <c r="I13" s="124" t="n">
        <f aca="false">SUM(F13-H13)</f>
        <v>6732</v>
      </c>
      <c r="J13" s="120" t="n">
        <v>6599.339</v>
      </c>
      <c r="K13" s="125" t="n">
        <f aca="false">IF(OR(J13=0,F13=0),0,J13/F13)*100</f>
        <v>98.0293969102793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6599.339</v>
      </c>
      <c r="O13" s="122" t="n">
        <f aca="false">IF(OR(N13=0,F13=0),0,N13/F13)*100</f>
        <v>98.0293969102793</v>
      </c>
      <c r="P13" s="126" t="n">
        <f aca="false">SUM(F13-N13)</f>
        <v>132.661</v>
      </c>
    </row>
    <row r="14" customFormat="false" ht="12.75" hidden="false" customHeight="false" outlineLevel="0" collapsed="false">
      <c r="A14" s="117" t="n">
        <v>3110106</v>
      </c>
      <c r="B14" s="118" t="s">
        <v>355</v>
      </c>
      <c r="C14" s="119"/>
      <c r="D14" s="120" t="n">
        <v>760</v>
      </c>
      <c r="E14" s="120"/>
      <c r="F14" s="121" t="n">
        <f aca="false">SUM(D14+E14)</f>
        <v>760</v>
      </c>
      <c r="G14" s="122" t="n">
        <f aca="false">IF(OR(F14=0,F$7=0),0,F14/F$7)*100</f>
        <v>0.0049067990261414</v>
      </c>
      <c r="H14" s="123"/>
      <c r="I14" s="124" t="n">
        <f aca="false">SUM(F14-H14)</f>
        <v>760</v>
      </c>
      <c r="J14" s="120" t="n">
        <v>710.2</v>
      </c>
      <c r="K14" s="125" t="n">
        <f aca="false">IF(OR(J14=0,F14=0),0,J14/F14)*100</f>
        <v>93.4473684210526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710.2</v>
      </c>
      <c r="O14" s="122" t="n">
        <f aca="false">IF(OR(N14=0,F14=0),0,N14/F14)*100</f>
        <v>93.4473684210526</v>
      </c>
      <c r="P14" s="126" t="n">
        <f aca="false">SUM(F14-N14)</f>
        <v>49.8</v>
      </c>
    </row>
    <row r="15" customFormat="false" ht="12.75" hidden="false" customHeight="false" outlineLevel="0" collapsed="false">
      <c r="A15" s="117" t="n">
        <v>3110107</v>
      </c>
      <c r="B15" s="118" t="s">
        <v>356</v>
      </c>
      <c r="C15" s="119"/>
      <c r="D15" s="120" t="n">
        <v>509</v>
      </c>
      <c r="E15" s="120"/>
      <c r="F15" s="121" t="n">
        <f aca="false">SUM(D15+E15)</f>
        <v>509</v>
      </c>
      <c r="G15" s="122" t="n">
        <f aca="false">IF(OR(F15=0,F$7=0),0,F15/F$7)*100</f>
        <v>0.00328626408461312</v>
      </c>
      <c r="H15" s="123"/>
      <c r="I15" s="124" t="n">
        <f aca="false">SUM(F15-H15)</f>
        <v>509</v>
      </c>
      <c r="J15" s="120" t="n">
        <v>474.896</v>
      </c>
      <c r="K15" s="125" t="n">
        <f aca="false">IF(OR(J15=0,F15=0),0,J15/F15)*100</f>
        <v>93.2998035363458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474.896</v>
      </c>
      <c r="O15" s="122" t="n">
        <f aca="false">IF(OR(N15=0,F15=0),0,N15/F15)*100</f>
        <v>93.2998035363458</v>
      </c>
      <c r="P15" s="126" t="n">
        <f aca="false">SUM(F15-N15)</f>
        <v>34.104</v>
      </c>
    </row>
    <row r="16" customFormat="false" ht="12.75" hidden="false" customHeight="false" outlineLevel="0" collapsed="false">
      <c r="A16" s="117" t="n">
        <v>3110108</v>
      </c>
      <c r="B16" s="118" t="s">
        <v>357</v>
      </c>
      <c r="C16" s="119"/>
      <c r="D16" s="120" t="n">
        <v>26026</v>
      </c>
      <c r="E16" s="120"/>
      <c r="F16" s="121" t="n">
        <f aca="false">SUM(D16+E16)</f>
        <v>26026</v>
      </c>
      <c r="G16" s="122" t="n">
        <f aca="false">IF(OR(F16=0,F$7=0),0,F16/F$7)*100</f>
        <v>0.168032041387311</v>
      </c>
      <c r="H16" s="123"/>
      <c r="I16" s="124" t="n">
        <f aca="false">SUM(F16-H16)</f>
        <v>26026</v>
      </c>
      <c r="J16" s="120" t="n">
        <v>24450.915</v>
      </c>
      <c r="K16" s="125" t="n">
        <f aca="false">IF(OR(J16=0,F16=0),0,J16/F16)*100</f>
        <v>93.9480327364943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24450.915</v>
      </c>
      <c r="O16" s="122" t="n">
        <f aca="false">IF(OR(N16=0,F16=0),0,N16/F16)*100</f>
        <v>93.9480327364943</v>
      </c>
      <c r="P16" s="126" t="n">
        <f aca="false">SUM(F16-N16)</f>
        <v>1575.085</v>
      </c>
    </row>
    <row r="17" customFormat="false" ht="12.75" hidden="true" customHeight="false" outlineLevel="0" collapsed="false">
      <c r="A17" s="117" t="n">
        <v>3110111</v>
      </c>
      <c r="B17" s="118" t="s">
        <v>358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59</v>
      </c>
      <c r="C18" s="119"/>
      <c r="D18" s="120" t="n">
        <v>124826</v>
      </c>
      <c r="E18" s="120" t="n">
        <v>-6000</v>
      </c>
      <c r="F18" s="121" t="n">
        <f aca="false">SUM(D18+E18)</f>
        <v>118826</v>
      </c>
      <c r="G18" s="122" t="n">
        <f aca="false">IF(OR(F18=0,F$7=0),0,F18/F$7)*100</f>
        <v>0.767178027737208</v>
      </c>
      <c r="H18" s="123"/>
      <c r="I18" s="124" t="n">
        <f aca="false">SUM(F18-H18)</f>
        <v>118826</v>
      </c>
      <c r="J18" s="120" t="n">
        <v>118325.585</v>
      </c>
      <c r="K18" s="125" t="n">
        <f aca="false">IF(OR(J18=0,F18=0),0,J18/F18)*100</f>
        <v>99.5788674195883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118325.585</v>
      </c>
      <c r="O18" s="122" t="n">
        <f aca="false">IF(OR(N18=0,F18=0),0,N18/F18)*100</f>
        <v>99.5788674195883</v>
      </c>
      <c r="P18" s="126" t="n">
        <f aca="false">SUM(F18-N18)</f>
        <v>500.414999999994</v>
      </c>
    </row>
    <row r="19" customFormat="false" ht="12.75" hidden="false" customHeight="false" outlineLevel="0" collapsed="false">
      <c r="A19" s="117" t="n">
        <v>3110113</v>
      </c>
      <c r="B19" s="118" t="s">
        <v>360</v>
      </c>
      <c r="C19" s="119"/>
      <c r="D19" s="120" t="n">
        <v>113458</v>
      </c>
      <c r="E19" s="120" t="n">
        <v>6210</v>
      </c>
      <c r="F19" s="121" t="n">
        <f aca="false">SUM(D19+E19)</f>
        <v>119668</v>
      </c>
      <c r="G19" s="122" t="n">
        <f aca="false">IF(OR(F19=0,F$7=0),0,F19/F$7)*100</f>
        <v>0.772614244553012</v>
      </c>
      <c r="H19" s="123"/>
      <c r="I19" s="124" t="n">
        <f aca="false">SUM(F19-H19)</f>
        <v>119668</v>
      </c>
      <c r="J19" s="120" t="n">
        <v>108049.044</v>
      </c>
      <c r="K19" s="125" t="n">
        <f aca="false">IF(OR(J19=0,F19=0),0,J19/F19)*100</f>
        <v>90.2906741986162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08049.044</v>
      </c>
      <c r="O19" s="122" t="n">
        <f aca="false">IF(OR(N19=0,F19=0),0,N19/F19)*100</f>
        <v>90.2906741986162</v>
      </c>
      <c r="P19" s="126" t="n">
        <f aca="false">SUM(F19-N19)</f>
        <v>11618.956</v>
      </c>
    </row>
    <row r="20" customFormat="false" ht="12.75" hidden="false" customHeight="false" outlineLevel="0" collapsed="false">
      <c r="A20" s="117" t="n">
        <v>3110114</v>
      </c>
      <c r="B20" s="118" t="s">
        <v>361</v>
      </c>
      <c r="C20" s="119"/>
      <c r="D20" s="120" t="n">
        <v>54461</v>
      </c>
      <c r="E20" s="120"/>
      <c r="F20" s="121" t="n">
        <f aca="false">SUM(D20+E20)</f>
        <v>54461</v>
      </c>
      <c r="G20" s="122" t="n">
        <f aca="false">IF(OR(F20=0,F$7=0),0,F20/F$7)*100</f>
        <v>0.351617344424588</v>
      </c>
      <c r="H20" s="123"/>
      <c r="I20" s="124" t="n">
        <f aca="false">SUM(F20-H20)</f>
        <v>54461</v>
      </c>
      <c r="J20" s="120" t="n">
        <v>48294.267</v>
      </c>
      <c r="K20" s="125" t="n">
        <f aca="false">IF(OR(J20=0,F20=0),0,J20/F20)*100</f>
        <v>88.6767907309818</v>
      </c>
      <c r="L20" s="121" t="n">
        <f aca="false">SUM(N20-J20)</f>
        <v>5820.633</v>
      </c>
      <c r="M20" s="122" t="n">
        <f aca="false">IF(OR(L20=0,F20=0),0,L20/F20)*100</f>
        <v>10.6877086355374</v>
      </c>
      <c r="N20" s="120" t="n">
        <v>54114.9</v>
      </c>
      <c r="O20" s="122" t="n">
        <f aca="false">IF(OR(N20=0,F20=0),0,N20/F20)*100</f>
        <v>99.3644993665192</v>
      </c>
      <c r="P20" s="126" t="n">
        <f aca="false">SUM(F20-N20)</f>
        <v>346.099999999999</v>
      </c>
    </row>
    <row r="21" customFormat="false" ht="12.75" hidden="false" customHeight="false" outlineLevel="0" collapsed="false">
      <c r="A21" s="117" t="n">
        <v>3110115</v>
      </c>
      <c r="B21" s="118" t="s">
        <v>362</v>
      </c>
      <c r="C21" s="119"/>
      <c r="D21" s="120" t="n">
        <v>267561</v>
      </c>
      <c r="E21" s="120"/>
      <c r="F21" s="121" t="n">
        <f aca="false">SUM(D21+E21)</f>
        <v>267561</v>
      </c>
      <c r="G21" s="122" t="n">
        <f aca="false">IF(OR(F21=0,F$7=0),0,F21/F$7)*100</f>
        <v>1.7274579660966</v>
      </c>
      <c r="H21" s="123"/>
      <c r="I21" s="124" t="n">
        <f aca="false">SUM(F21-H21)</f>
        <v>267561</v>
      </c>
      <c r="J21" s="120" t="n">
        <v>241157.131</v>
      </c>
      <c r="K21" s="125" t="n">
        <f aca="false">IF(OR(J21=0,F21=0),0,J21/F21)*100</f>
        <v>90.1316451201782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241157.131</v>
      </c>
      <c r="O21" s="122" t="n">
        <f aca="false">IF(OR(N21=0,F21=0),0,N21/F21)*100</f>
        <v>90.1316451201782</v>
      </c>
      <c r="P21" s="126" t="n">
        <f aca="false">SUM(F21-N21)</f>
        <v>26403.869</v>
      </c>
    </row>
    <row r="22" customFormat="false" ht="12.75" hidden="false" customHeight="false" outlineLevel="0" collapsed="false">
      <c r="A22" s="117" t="n">
        <v>3110116</v>
      </c>
      <c r="B22" s="118" t="s">
        <v>363</v>
      </c>
      <c r="C22" s="119"/>
      <c r="D22" s="120" t="n">
        <v>33704</v>
      </c>
      <c r="E22" s="120"/>
      <c r="F22" s="121" t="n">
        <f aca="false">SUM(D22+E22)</f>
        <v>33704</v>
      </c>
      <c r="G22" s="122" t="n">
        <f aca="false">IF(OR(F22=0,F$7=0),0,F22/F$7)*100</f>
        <v>0.217603624180355</v>
      </c>
      <c r="H22" s="123"/>
      <c r="I22" s="124" t="n">
        <f aca="false">SUM(F22-H22)</f>
        <v>33704</v>
      </c>
      <c r="J22" s="120" t="n">
        <v>28159.789</v>
      </c>
      <c r="K22" s="125" t="n">
        <f aca="false">IF(OR(J22=0,F22=0),0,J22/F22)*100</f>
        <v>83.5502877996677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28159.789</v>
      </c>
      <c r="O22" s="122" t="n">
        <f aca="false">IF(OR(N22=0,F22=0),0,N22/F22)*100</f>
        <v>83.5502877996677</v>
      </c>
      <c r="P22" s="126" t="n">
        <f aca="false">SUM(F22-N22)</f>
        <v>5544.211</v>
      </c>
    </row>
    <row r="23" customFormat="false" ht="12.75" hidden="false" customHeight="false" outlineLevel="0" collapsed="false">
      <c r="A23" s="117" t="n">
        <v>3110117</v>
      </c>
      <c r="B23" s="118" t="s">
        <v>364</v>
      </c>
      <c r="C23" s="119"/>
      <c r="D23" s="120" t="n">
        <v>746</v>
      </c>
      <c r="E23" s="120"/>
      <c r="F23" s="121" t="n">
        <f aca="false">SUM(D23+E23)</f>
        <v>746</v>
      </c>
      <c r="G23" s="122" t="n">
        <f aca="false">IF(OR(F23=0,F$7=0),0,F23/F$7)*100</f>
        <v>0.00481641062302827</v>
      </c>
      <c r="H23" s="123"/>
      <c r="I23" s="124" t="n">
        <f aca="false">SUM(F23-H23)</f>
        <v>746</v>
      </c>
      <c r="J23" s="120" t="n">
        <v>695.316</v>
      </c>
      <c r="K23" s="125" t="n">
        <f aca="false">IF(OR(J23=0,F23=0),0,J23/F23)*100</f>
        <v>93.2058981233244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695.316</v>
      </c>
      <c r="O23" s="122" t="n">
        <f aca="false">IF(OR(N23=0,F23=0),0,N23/F23)*100</f>
        <v>93.2058981233244</v>
      </c>
      <c r="P23" s="126" t="n">
        <f aca="false">SUM(F23-N23)</f>
        <v>50.684</v>
      </c>
    </row>
    <row r="24" customFormat="false" ht="12.75" hidden="true" customHeight="false" outlineLevel="0" collapsed="false">
      <c r="A24" s="117" t="n">
        <v>3110118</v>
      </c>
      <c r="B24" s="118" t="s">
        <v>365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6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7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68</v>
      </c>
      <c r="C27" s="119"/>
      <c r="D27" s="120"/>
      <c r="E27" s="120" t="n">
        <v>13000</v>
      </c>
      <c r="F27" s="121" t="n">
        <f aca="false">SUM(D27+E27)</f>
        <v>13000</v>
      </c>
      <c r="G27" s="122" t="n">
        <f aca="false">IF(OR(F27=0,F$7=0),0,F27/F$7)*100</f>
        <v>0.0839320886050503</v>
      </c>
      <c r="H27" s="123"/>
      <c r="I27" s="124" t="n">
        <f aca="false">SUM(F27-H27)</f>
        <v>13000</v>
      </c>
      <c r="J27" s="120" t="n">
        <v>12152.296</v>
      </c>
      <c r="K27" s="125" t="n">
        <f aca="false">IF(OR(J27=0,F27=0),0,J27/F27)*100</f>
        <v>93.4792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12152.296</v>
      </c>
      <c r="O27" s="122" t="n">
        <f aca="false">IF(OR(N27=0,F27=0),0,N27/F27)*100</f>
        <v>93.4792</v>
      </c>
      <c r="P27" s="126" t="n">
        <f aca="false">SUM(F27-N27)</f>
        <v>847.704</v>
      </c>
    </row>
    <row r="28" customFormat="false" ht="12.75" hidden="true" customHeight="false" outlineLevel="0" collapsed="false">
      <c r="A28" s="117" t="n">
        <v>3110123</v>
      </c>
      <c r="B28" s="118" t="s">
        <v>369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0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1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2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3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6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4</v>
      </c>
      <c r="C34" s="119"/>
      <c r="D34" s="120" t="n">
        <v>4275</v>
      </c>
      <c r="E34" s="120"/>
      <c r="F34" s="121" t="n">
        <f aca="false">SUM(D34+E34)</f>
        <v>4275</v>
      </c>
      <c r="G34" s="122" t="n">
        <f aca="false">IF(OR(F34=0,F$7=0),0,F34/F$7)*100</f>
        <v>0.0276007445220454</v>
      </c>
      <c r="H34" s="123"/>
      <c r="I34" s="124" t="n">
        <f aca="false">SUM(F34-H34)</f>
        <v>4275</v>
      </c>
      <c r="J34" s="120" t="n">
        <v>3915.281</v>
      </c>
      <c r="K34" s="125" t="n">
        <f aca="false">IF(OR(J34=0,F34=0),0,J34/F34)*100</f>
        <v>91.5855204678363</v>
      </c>
      <c r="L34" s="121" t="n">
        <f aca="false">SUM(N34-J34)</f>
        <v>359.719</v>
      </c>
      <c r="M34" s="122" t="n">
        <f aca="false">IF(OR(L34=0,F34=0),0,L34/F34)*100</f>
        <v>8.41447953216374</v>
      </c>
      <c r="N34" s="120" t="n">
        <v>4275</v>
      </c>
      <c r="O34" s="122" t="n">
        <f aca="false">IF(OR(N34=0,F34=0),0,N34/F34)*100</f>
        <v>100</v>
      </c>
      <c r="P34" s="126" t="n">
        <f aca="false">SUM(F34-N34)</f>
        <v>0</v>
      </c>
    </row>
    <row r="35" customFormat="false" ht="12.75" hidden="false" customHeight="false" outlineLevel="0" collapsed="false">
      <c r="A35" s="117" t="n">
        <v>3110127</v>
      </c>
      <c r="B35" s="118" t="s">
        <v>375</v>
      </c>
      <c r="C35" s="119"/>
      <c r="D35" s="120" t="n">
        <v>16452</v>
      </c>
      <c r="E35" s="120" t="n">
        <v>-4200</v>
      </c>
      <c r="F35" s="121" t="n">
        <f aca="false">SUM(D35+E35)</f>
        <v>12252</v>
      </c>
      <c r="G35" s="122" t="n">
        <f aca="false">IF(OR(F35=0,F$7=0),0,F35/F$7)*100</f>
        <v>0.0791027653530058</v>
      </c>
      <c r="H35" s="123"/>
      <c r="I35" s="124" t="n">
        <f aca="false">SUM(F35-H35)</f>
        <v>12252</v>
      </c>
      <c r="J35" s="120" t="n">
        <v>11757.315</v>
      </c>
      <c r="K35" s="125" t="n">
        <f aca="false">IF(OR(J35=0,F35=0),0,J35/F35)*100</f>
        <v>95.9624142997062</v>
      </c>
      <c r="L35" s="121" t="n">
        <f aca="false">SUM(N35-J35)</f>
        <v>0</v>
      </c>
      <c r="M35" s="122" t="n">
        <f aca="false">IF(OR(L35=0,F35=0),0,L35/F35)*100</f>
        <v>0</v>
      </c>
      <c r="N35" s="120" t="n">
        <v>11757.315</v>
      </c>
      <c r="O35" s="122" t="n">
        <f aca="false">IF(OR(N35=0,F35=0),0,N35/F35)*100</f>
        <v>95.9624142997062</v>
      </c>
      <c r="P35" s="126" t="n">
        <f aca="false">SUM(F35-N35)</f>
        <v>494.685</v>
      </c>
    </row>
    <row r="36" customFormat="false" ht="25.5" hidden="true" customHeight="false" outlineLevel="0" collapsed="false">
      <c r="A36" s="117" t="n">
        <v>3110128</v>
      </c>
      <c r="B36" s="118" t="s">
        <v>376</v>
      </c>
      <c r="C36" s="119"/>
      <c r="D36" s="120"/>
      <c r="E36" s="120"/>
      <c r="F36" s="121" t="n">
        <f aca="false">SUM(D36+E36)</f>
        <v>0</v>
      </c>
      <c r="G36" s="122" t="n">
        <f aca="false">IF(OR(F36=0,F$7=0),0,F36/F$7)*100</f>
        <v>0</v>
      </c>
      <c r="H36" s="123"/>
      <c r="I36" s="124" t="n">
        <f aca="false">SUM(F36-H36)</f>
        <v>0</v>
      </c>
      <c r="J36" s="120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2" t="n">
        <f aca="false">IF(OR(N36=0,F36=0),0,N36/F36)*100</f>
        <v>0</v>
      </c>
      <c r="P36" s="126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77</v>
      </c>
      <c r="C37" s="119"/>
      <c r="D37" s="120" t="n">
        <f aca="false">SUM(D38:D45)-D40</f>
        <v>1294000</v>
      </c>
      <c r="E37" s="120" t="n">
        <f aca="false">SUM(E38:E45)-E40</f>
        <v>102000</v>
      </c>
      <c r="F37" s="121" t="n">
        <f aca="false">SUM(D37+E37)</f>
        <v>1396000</v>
      </c>
      <c r="G37" s="122" t="n">
        <f aca="false">IF(OR(F37=0,F$7=0),0,F37/F$7)*100</f>
        <v>9.01301505328078</v>
      </c>
      <c r="H37" s="123" t="n">
        <f aca="false">SUM(H38:H45)-H40</f>
        <v>0</v>
      </c>
      <c r="I37" s="124" t="n">
        <f aca="false">SUM(F37-H37)</f>
        <v>1396000</v>
      </c>
      <c r="J37" s="120" t="n">
        <f aca="false">SUM(J38:J45)-J40</f>
        <v>1062835.808</v>
      </c>
      <c r="K37" s="125" t="n">
        <f aca="false">IF(OR(J37=0,F37=0),0,J37/F37)*100</f>
        <v>76.1343702005731</v>
      </c>
      <c r="L37" s="121" t="n">
        <f aca="false">SUM(N37-J37)</f>
        <v>867.316999999806</v>
      </c>
      <c r="M37" s="122" t="n">
        <f aca="false">IF(OR(L37=0,F37=0),0,L37/F37)*100</f>
        <v>0.0621287249283529</v>
      </c>
      <c r="N37" s="120" t="n">
        <f aca="false">SUM(N38:N45)-N40</f>
        <v>1063703.125</v>
      </c>
      <c r="O37" s="122" t="n">
        <f aca="false">IF(OR(N37=0,F37=0),0,N37/F37)*100</f>
        <v>76.1964989255014</v>
      </c>
      <c r="P37" s="126" t="n">
        <f aca="false">SUM(F37-N37)</f>
        <v>332296.875</v>
      </c>
    </row>
    <row r="38" customFormat="false" ht="12.75" hidden="false" customHeight="false" outlineLevel="0" collapsed="false">
      <c r="A38" s="117" t="n">
        <v>3110201</v>
      </c>
      <c r="B38" s="118" t="s">
        <v>378</v>
      </c>
      <c r="C38" s="119"/>
      <c r="D38" s="120" t="n">
        <v>1229000</v>
      </c>
      <c r="E38" s="120" t="n">
        <v>96000</v>
      </c>
      <c r="F38" s="121" t="n">
        <f aca="false">SUM(D38+E38)</f>
        <v>1325000</v>
      </c>
      <c r="G38" s="122" t="n">
        <f aca="false">IF(OR(F38=0,F$7=0),0,F38/F$7)*100</f>
        <v>8.55461672320705</v>
      </c>
      <c r="H38" s="123"/>
      <c r="I38" s="124" t="n">
        <f aca="false">SUM(F38-H38)</f>
        <v>1325000</v>
      </c>
      <c r="J38" s="120" t="n">
        <v>999530.192</v>
      </c>
      <c r="K38" s="125" t="n">
        <f aca="false">IF(OR(J38=0,F38=0),0,J38/F38)*100</f>
        <v>75.4362409056604</v>
      </c>
      <c r="L38" s="121" t="n">
        <f aca="false">SUM(N38-J38)</f>
        <v>0</v>
      </c>
      <c r="M38" s="122" t="n">
        <f aca="false">IF(OR(L38=0,F38=0),0,L38/F38)*100</f>
        <v>0</v>
      </c>
      <c r="N38" s="120" t="n">
        <v>999530.192</v>
      </c>
      <c r="O38" s="122" t="n">
        <f aca="false">IF(OR(N38=0,F38=0),0,N38/F38)*100</f>
        <v>75.4362409056604</v>
      </c>
      <c r="P38" s="126" t="n">
        <f aca="false">SUM(F38-N38)</f>
        <v>325469.808</v>
      </c>
    </row>
    <row r="39" customFormat="false" ht="12.75" hidden="true" customHeight="false" outlineLevel="0" collapsed="false">
      <c r="A39" s="117" t="n">
        <v>3110202</v>
      </c>
      <c r="B39" s="118" t="s">
        <v>379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0</v>
      </c>
      <c r="C40" s="119"/>
      <c r="D40" s="120" t="n">
        <f aca="false">SUM(D41:D42)</f>
        <v>65000</v>
      </c>
      <c r="E40" s="120" t="n">
        <f aca="false">SUM(E41:E42)</f>
        <v>6000</v>
      </c>
      <c r="F40" s="121" t="n">
        <f aca="false">SUM(D40+E40)</f>
        <v>71000</v>
      </c>
      <c r="G40" s="122" t="n">
        <f aca="false">IF(OR(F40=0,F$7=0),0,F40/F$7)*100</f>
        <v>0.458398330073736</v>
      </c>
      <c r="H40" s="123" t="n">
        <f aca="false">SUM(H41:H42)</f>
        <v>0</v>
      </c>
      <c r="I40" s="124" t="n">
        <f aca="false">SUM(F40-H40)</f>
        <v>71000</v>
      </c>
      <c r="J40" s="120" t="n">
        <f aca="false">SUM(J41:J42)</f>
        <v>63305.616</v>
      </c>
      <c r="K40" s="125" t="n">
        <f aca="false">IF(OR(J40=0,F40=0),0,J40/F40)*100</f>
        <v>89.1628394366197</v>
      </c>
      <c r="L40" s="121" t="n">
        <f aca="false">SUM(N40-J40)</f>
        <v>867.316999999996</v>
      </c>
      <c r="M40" s="122" t="n">
        <f aca="false">IF(OR(L40=0,F40=0),0,L40/F40)*100</f>
        <v>1.22157323943661</v>
      </c>
      <c r="N40" s="120" t="n">
        <f aca="false">SUM(N41:N42)</f>
        <v>64172.933</v>
      </c>
      <c r="O40" s="122" t="n">
        <f aca="false">IF(OR(N40=0,F40=0),0,N40/F40)*100</f>
        <v>90.3844126760563</v>
      </c>
      <c r="P40" s="126" t="n">
        <f aca="false">SUM(F40-N40)</f>
        <v>6827.067</v>
      </c>
    </row>
    <row r="41" customFormat="false" ht="12.75" hidden="false" customHeight="false" outlineLevel="0" collapsed="false">
      <c r="A41" s="117" t="n">
        <v>311020301</v>
      </c>
      <c r="B41" s="118" t="s">
        <v>381</v>
      </c>
      <c r="C41" s="119"/>
      <c r="D41" s="120" t="n">
        <v>65000</v>
      </c>
      <c r="E41" s="120" t="n">
        <v>6000</v>
      </c>
      <c r="F41" s="121" t="n">
        <f aca="false">SUM(D41+E41)</f>
        <v>71000</v>
      </c>
      <c r="G41" s="122" t="n">
        <f aca="false">IF(OR(F41=0,F$7=0),0,F41/F$7)*100</f>
        <v>0.458398330073736</v>
      </c>
      <c r="H41" s="123"/>
      <c r="I41" s="124" t="n">
        <f aca="false">SUM(F41-H41)</f>
        <v>71000</v>
      </c>
      <c r="J41" s="120" t="n">
        <v>63305.616</v>
      </c>
      <c r="K41" s="125" t="n">
        <f aca="false">IF(OR(J41=0,F41=0),0,J41/F41)*100</f>
        <v>89.1628394366197</v>
      </c>
      <c r="L41" s="121" t="n">
        <f aca="false">SUM(N41-J41)</f>
        <v>867.316999999996</v>
      </c>
      <c r="M41" s="122" t="n">
        <f aca="false">IF(OR(L41=0,F41=0),0,L41/F41)*100</f>
        <v>1.22157323943661</v>
      </c>
      <c r="N41" s="120" t="n">
        <v>64172.933</v>
      </c>
      <c r="O41" s="122" t="n">
        <f aca="false">IF(OR(N41=0,F41=0),0,N41/F41)*100</f>
        <v>90.3844126760563</v>
      </c>
      <c r="P41" s="126" t="n">
        <f aca="false">SUM(F41-N41)</f>
        <v>6827.067</v>
      </c>
    </row>
    <row r="42" customFormat="false" ht="12.75" hidden="true" customHeight="false" outlineLevel="0" collapsed="false">
      <c r="A42" s="117" t="n">
        <v>311020302</v>
      </c>
      <c r="B42" s="118" t="s">
        <v>382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true" customHeight="false" outlineLevel="0" collapsed="false">
      <c r="A43" s="117" t="n">
        <v>3110204</v>
      </c>
      <c r="B43" s="118" t="s">
        <v>383</v>
      </c>
      <c r="C43" s="119"/>
      <c r="D43" s="120"/>
      <c r="E43" s="120"/>
      <c r="F43" s="121" t="n">
        <f aca="false">SUM(D43+E43)</f>
        <v>0</v>
      </c>
      <c r="G43" s="122" t="n">
        <f aca="false">IF(OR(F43=0,F$7=0),0,F43/F$7)*100</f>
        <v>0</v>
      </c>
      <c r="H43" s="123"/>
      <c r="I43" s="124" t="n">
        <f aca="false">SUM(F43-H43)</f>
        <v>0</v>
      </c>
      <c r="J43" s="120"/>
      <c r="K43" s="125" t="n">
        <f aca="false">IF(OR(J43=0,F43=0),0,J43/F43)*100</f>
        <v>0</v>
      </c>
      <c r="L43" s="121" t="n">
        <f aca="false">SUM(N43-J43)</f>
        <v>0</v>
      </c>
      <c r="M43" s="122" t="n">
        <f aca="false">IF(OR(L43=0,F43=0),0,L43/F43)*100</f>
        <v>0</v>
      </c>
      <c r="N43" s="120"/>
      <c r="O43" s="122" t="n">
        <f aca="false">IF(OR(N43=0,F43=0),0,N43/F43)*100</f>
        <v>0</v>
      </c>
      <c r="P43" s="126" t="n">
        <f aca="false">SUM(F43-N43)</f>
        <v>0</v>
      </c>
    </row>
    <row r="44" customFormat="false" ht="12.75" hidden="true" customHeight="false" outlineLevel="0" collapsed="false">
      <c r="A44" s="117" t="n">
        <v>3110205</v>
      </c>
      <c r="B44" s="118" t="s">
        <v>384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5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6</v>
      </c>
      <c r="C46" s="119"/>
      <c r="D46" s="120" t="n">
        <f aca="false">SUM(D47+D53+D63)</f>
        <v>509595</v>
      </c>
      <c r="E46" s="120" t="n">
        <f aca="false">SUM(E47+E53+E63)</f>
        <v>30490</v>
      </c>
      <c r="F46" s="121" t="n">
        <f aca="false">SUM(D46+E46)</f>
        <v>540085</v>
      </c>
      <c r="G46" s="122" t="n">
        <f aca="false">IF(OR(F46=0,F$7=0),0,F46/F$7)*100</f>
        <v>3.48695862109681</v>
      </c>
      <c r="H46" s="123" t="n">
        <f aca="false">SUM(H47+H53+H63)</f>
        <v>0</v>
      </c>
      <c r="I46" s="124" t="n">
        <f aca="false">SUM(F46-H46)</f>
        <v>540085</v>
      </c>
      <c r="J46" s="120" t="n">
        <f aca="false">SUM(J47+J53+J63)</f>
        <v>471844.443</v>
      </c>
      <c r="K46" s="125" t="n">
        <f aca="false">IF(OR(J46=0,F46=0),0,J46/F46)*100</f>
        <v>87.3648486812261</v>
      </c>
      <c r="L46" s="121" t="n">
        <f aca="false">SUM(N46-J46)</f>
        <v>2877.152</v>
      </c>
      <c r="M46" s="122" t="n">
        <f aca="false">IF(OR(L46=0,F46=0),0,L46/F46)*100</f>
        <v>0.532722071525779</v>
      </c>
      <c r="N46" s="120" t="n">
        <f aca="false">SUM(N47+N53+N63)</f>
        <v>474721.595</v>
      </c>
      <c r="O46" s="122" t="n">
        <f aca="false">IF(OR(N46=0,F46=0),0,N46/F46)*100</f>
        <v>87.8975707527519</v>
      </c>
      <c r="P46" s="126" t="n">
        <f aca="false">SUM(F46-N46)</f>
        <v>65363.405</v>
      </c>
    </row>
    <row r="47" customFormat="false" ht="12.75" hidden="false" customHeight="false" outlineLevel="0" collapsed="false">
      <c r="A47" s="117" t="n">
        <v>3110301</v>
      </c>
      <c r="B47" s="118" t="s">
        <v>387</v>
      </c>
      <c r="C47" s="119"/>
      <c r="D47" s="120" t="n">
        <f aca="false">SUM(D48:D52)</f>
        <v>326989</v>
      </c>
      <c r="E47" s="120" t="n">
        <f aca="false">SUM(E48:E52)</f>
        <v>0</v>
      </c>
      <c r="F47" s="121" t="n">
        <f aca="false">SUM(D47+E47)</f>
        <v>326989</v>
      </c>
      <c r="G47" s="122" t="n">
        <f aca="false">IF(OR(F47=0,F$7=0),0,F47/F$7)*100</f>
        <v>2.11114382468283</v>
      </c>
      <c r="H47" s="123" t="n">
        <f aca="false">SUM(H48:H52)</f>
        <v>0</v>
      </c>
      <c r="I47" s="124" t="n">
        <f aca="false">SUM(F47-H47)</f>
        <v>326989</v>
      </c>
      <c r="J47" s="120" t="n">
        <f aca="false">SUM(J48:J52)</f>
        <v>278037.043</v>
      </c>
      <c r="K47" s="125" t="n">
        <f aca="false">IF(OR(J47=0,F47=0),0,J47/F47)*100</f>
        <v>85.0294789732988</v>
      </c>
      <c r="L47" s="121" t="n">
        <f aca="false">SUM(N47-J47)</f>
        <v>2159.27399999998</v>
      </c>
      <c r="M47" s="122" t="n">
        <f aca="false">IF(OR(L47=0,F47=0),0,L47/F47)*100</f>
        <v>0.660350653997528</v>
      </c>
      <c r="N47" s="120" t="n">
        <f aca="false">SUM(N48:N52)</f>
        <v>280196.317</v>
      </c>
      <c r="O47" s="122" t="n">
        <f aca="false">IF(OR(N47=0,F47=0),0,N47/F47)*100</f>
        <v>85.6898296272963</v>
      </c>
      <c r="P47" s="126" t="n">
        <f aca="false">SUM(F47-N47)</f>
        <v>46792.683</v>
      </c>
    </row>
    <row r="48" customFormat="false" ht="12.75" hidden="false" customHeight="false" outlineLevel="0" collapsed="false">
      <c r="A48" s="117" t="n">
        <v>311030101</v>
      </c>
      <c r="B48" s="118" t="s">
        <v>388</v>
      </c>
      <c r="C48" s="119"/>
      <c r="D48" s="120" t="n">
        <v>84092</v>
      </c>
      <c r="E48" s="120"/>
      <c r="F48" s="121" t="n">
        <f aca="false">SUM(D48+E48)</f>
        <v>84092</v>
      </c>
      <c r="G48" s="122" t="n">
        <f aca="false">IF(OR(F48=0,F$7=0),0,F48/F$7)*100</f>
        <v>0.54292439961353</v>
      </c>
      <c r="H48" s="123"/>
      <c r="I48" s="124" t="n">
        <f aca="false">SUM(F48-H48)</f>
        <v>84092</v>
      </c>
      <c r="J48" s="120" t="n">
        <v>70423.494</v>
      </c>
      <c r="K48" s="125" t="n">
        <f aca="false">IF(OR(J48=0,F48=0),0,J48/F48)*100</f>
        <v>83.7457712981021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70423.494</v>
      </c>
      <c r="O48" s="122" t="n">
        <f aca="false">IF(OR(N48=0,F48=0),0,N48/F48)*100</f>
        <v>83.7457712981021</v>
      </c>
      <c r="P48" s="126" t="n">
        <f aca="false">SUM(F48-N48)</f>
        <v>13668.506</v>
      </c>
    </row>
    <row r="49" customFormat="false" ht="12.75" hidden="false" customHeight="false" outlineLevel="0" collapsed="false">
      <c r="A49" s="117" t="n">
        <v>311030102</v>
      </c>
      <c r="B49" s="118" t="s">
        <v>389</v>
      </c>
      <c r="C49" s="119"/>
      <c r="D49" s="120" t="n">
        <v>83237</v>
      </c>
      <c r="E49" s="120"/>
      <c r="F49" s="121" t="n">
        <f aca="false">SUM(D49+E49)</f>
        <v>83237</v>
      </c>
      <c r="G49" s="122" t="n">
        <f aca="false">IF(OR(F49=0,F$7=0),0,F49/F$7)*100</f>
        <v>0.537404250709121</v>
      </c>
      <c r="H49" s="123"/>
      <c r="I49" s="124" t="n">
        <f aca="false">SUM(F49-H49)</f>
        <v>83237</v>
      </c>
      <c r="J49" s="120" t="n">
        <v>61534.088</v>
      </c>
      <c r="K49" s="125" t="n">
        <f aca="false">IF(OR(J49=0,F49=0),0,J49/F49)*100</f>
        <v>73.9263644773358</v>
      </c>
      <c r="L49" s="121" t="n">
        <f aca="false">SUM(N49-J49)</f>
        <v>927.787999999993</v>
      </c>
      <c r="M49" s="122" t="n">
        <f aca="false">IF(OR(L49=0,F49=0),0,L49/F49)*100</f>
        <v>1.11463411703929</v>
      </c>
      <c r="N49" s="120" t="n">
        <v>62461.876</v>
      </c>
      <c r="O49" s="122" t="n">
        <f aca="false">IF(OR(N49=0,F49=0),0,N49/F49)*100</f>
        <v>75.0409985943751</v>
      </c>
      <c r="P49" s="126" t="n">
        <f aca="false">SUM(F49-N49)</f>
        <v>20775.124</v>
      </c>
    </row>
    <row r="50" customFormat="false" ht="12.75" hidden="false" customHeight="false" outlineLevel="0" collapsed="false">
      <c r="A50" s="117" t="n">
        <v>311030103</v>
      </c>
      <c r="B50" s="118" t="s">
        <v>390</v>
      </c>
      <c r="C50" s="119"/>
      <c r="D50" s="120" t="n">
        <v>98919</v>
      </c>
      <c r="E50" s="120"/>
      <c r="F50" s="121" t="n">
        <f aca="false">SUM(D50+E50)</f>
        <v>98919</v>
      </c>
      <c r="G50" s="122" t="n">
        <f aca="false">IF(OR(F50=0,F$7=0),0,F50/F$7)*100</f>
        <v>0.638652174824844</v>
      </c>
      <c r="H50" s="123"/>
      <c r="I50" s="124" t="n">
        <f aca="false">SUM(F50-H50)</f>
        <v>98919</v>
      </c>
      <c r="J50" s="120" t="n">
        <v>91621.304</v>
      </c>
      <c r="K50" s="125" t="n">
        <f aca="false">IF(OR(J50=0,F50=0),0,J50/F50)*100</f>
        <v>92.6225538066499</v>
      </c>
      <c r="L50" s="121" t="n">
        <f aca="false">SUM(N50-J50)</f>
        <v>657.18299999999</v>
      </c>
      <c r="M50" s="122" t="n">
        <f aca="false">IF(OR(L50=0,F50=0),0,L50/F50)*100</f>
        <v>0.664364783307545</v>
      </c>
      <c r="N50" s="120" t="n">
        <v>92278.487</v>
      </c>
      <c r="O50" s="122" t="n">
        <f aca="false">IF(OR(N50=0,F50=0),0,N50/F50)*100</f>
        <v>93.2869185899574</v>
      </c>
      <c r="P50" s="126" t="n">
        <f aca="false">SUM(F50-N50)</f>
        <v>6640.51300000001</v>
      </c>
    </row>
    <row r="51" customFormat="false" ht="12.75" hidden="false" customHeight="false" outlineLevel="0" collapsed="false">
      <c r="A51" s="117" t="n">
        <v>311030104</v>
      </c>
      <c r="B51" s="118" t="s">
        <v>391</v>
      </c>
      <c r="C51" s="119"/>
      <c r="D51" s="120" t="n">
        <v>6181</v>
      </c>
      <c r="E51" s="120"/>
      <c r="F51" s="121" t="n">
        <f aca="false">SUM(D51+E51)</f>
        <v>6181</v>
      </c>
      <c r="G51" s="122" t="n">
        <f aca="false">IF(OR(F51=0,F$7=0),0,F51/F$7)*100</f>
        <v>0.0399064799744474</v>
      </c>
      <c r="H51" s="123"/>
      <c r="I51" s="124" t="n">
        <f aca="false">SUM(F51-H51)</f>
        <v>6181</v>
      </c>
      <c r="J51" s="120" t="n">
        <v>5603.1</v>
      </c>
      <c r="K51" s="125" t="n">
        <f aca="false">IF(OR(J51=0,F51=0),0,J51/F51)*100</f>
        <v>90.6503801973791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5603.1</v>
      </c>
      <c r="O51" s="122" t="n">
        <f aca="false">IF(OR(N51=0,F51=0),0,N51/F51)*100</f>
        <v>90.6503801973791</v>
      </c>
      <c r="P51" s="126" t="n">
        <f aca="false">SUM(F51-N51)</f>
        <v>577.9</v>
      </c>
    </row>
    <row r="52" customFormat="false" ht="12.75" hidden="false" customHeight="false" outlineLevel="0" collapsed="false">
      <c r="A52" s="117" t="n">
        <v>311030105</v>
      </c>
      <c r="B52" s="118" t="s">
        <v>392</v>
      </c>
      <c r="C52" s="119"/>
      <c r="D52" s="120" t="n">
        <v>54560</v>
      </c>
      <c r="E52" s="120"/>
      <c r="F52" s="121" t="n">
        <f aca="false">SUM(D52+E52)</f>
        <v>54560</v>
      </c>
      <c r="G52" s="122" t="n">
        <f aca="false">IF(OR(F52=0,F$7=0),0,F52/F$7)*100</f>
        <v>0.352256519560888</v>
      </c>
      <c r="H52" s="123"/>
      <c r="I52" s="124" t="n">
        <f aca="false">SUM(F52-H52)</f>
        <v>54560</v>
      </c>
      <c r="J52" s="120" t="n">
        <v>48855.057</v>
      </c>
      <c r="K52" s="125" t="n">
        <f aca="false">IF(OR(J52=0,F52=0),0,J52/F52)*100</f>
        <v>89.5437261730205</v>
      </c>
      <c r="L52" s="121" t="n">
        <f aca="false">SUM(N52-J52)</f>
        <v>574.303</v>
      </c>
      <c r="M52" s="122" t="n">
        <f aca="false">IF(OR(L52=0,F52=0),0,L52/F52)*100</f>
        <v>1.05260813782991</v>
      </c>
      <c r="N52" s="120" t="n">
        <v>49429.36</v>
      </c>
      <c r="O52" s="122" t="n">
        <f aca="false">IF(OR(N52=0,F52=0),0,N52/F52)*100</f>
        <v>90.5963343108505</v>
      </c>
      <c r="P52" s="126" t="n">
        <f aca="false">SUM(F52-N52)</f>
        <v>5130.64</v>
      </c>
    </row>
    <row r="53" customFormat="false" ht="12.75" hidden="false" customHeight="false" outlineLevel="0" collapsed="false">
      <c r="A53" s="117" t="n">
        <v>3110302</v>
      </c>
      <c r="B53" s="118" t="s">
        <v>393</v>
      </c>
      <c r="C53" s="119"/>
      <c r="D53" s="120" t="n">
        <f aca="false">SUM(D54:D62)</f>
        <v>182606</v>
      </c>
      <c r="E53" s="120" t="n">
        <f aca="false">SUM(E54:E62)</f>
        <v>30490</v>
      </c>
      <c r="F53" s="121" t="n">
        <f aca="false">SUM(D53+E53)</f>
        <v>213096</v>
      </c>
      <c r="G53" s="122" t="n">
        <f aca="false">IF(OR(F53=0,F$7=0),0,F53/F$7)*100</f>
        <v>1.37581479641398</v>
      </c>
      <c r="H53" s="123" t="n">
        <f aca="false">SUM(H54:H62)</f>
        <v>0</v>
      </c>
      <c r="I53" s="124" t="n">
        <f aca="false">SUM(F53-H53)</f>
        <v>213096</v>
      </c>
      <c r="J53" s="120" t="n">
        <f aca="false">SUM(J54:J62)</f>
        <v>193807.4</v>
      </c>
      <c r="K53" s="125" t="n">
        <f aca="false">IF(OR(J53=0,F53=0),0,J53/F53)*100</f>
        <v>90.9483988437136</v>
      </c>
      <c r="L53" s="121" t="n">
        <f aca="false">SUM(N53-J53)</f>
        <v>717.877999999997</v>
      </c>
      <c r="M53" s="122" t="n">
        <f aca="false">IF(OR(L53=0,F53=0),0,L53/F53)*100</f>
        <v>0.336880091601906</v>
      </c>
      <c r="N53" s="120" t="n">
        <f aca="false">SUM(N54:N62)</f>
        <v>194525.278</v>
      </c>
      <c r="O53" s="122" t="n">
        <f aca="false">IF(OR(N53=0,F53=0),0,N53/F53)*100</f>
        <v>91.2852789353156</v>
      </c>
      <c r="P53" s="126" t="n">
        <f aca="false">SUM(F53-N53)</f>
        <v>18570.722</v>
      </c>
    </row>
    <row r="54" customFormat="false" ht="12.75" hidden="false" customHeight="false" outlineLevel="0" collapsed="false">
      <c r="A54" s="117" t="n">
        <v>311030201</v>
      </c>
      <c r="B54" s="118" t="s">
        <v>394</v>
      </c>
      <c r="C54" s="119"/>
      <c r="D54" s="120" t="n">
        <v>53720</v>
      </c>
      <c r="E54" s="120" t="n">
        <v>15000</v>
      </c>
      <c r="F54" s="121" t="n">
        <f aca="false">SUM(D54+E54)</f>
        <v>68720</v>
      </c>
      <c r="G54" s="122" t="n">
        <f aca="false">IF(OR(F54=0,F$7=0),0,F54/F$7)*100</f>
        <v>0.443677932995312</v>
      </c>
      <c r="H54" s="123"/>
      <c r="I54" s="124" t="n">
        <f aca="false">SUM(F54-H54)</f>
        <v>68720</v>
      </c>
      <c r="J54" s="120" t="n">
        <v>60218.325</v>
      </c>
      <c r="K54" s="125" t="n">
        <f aca="false">IF(OR(J54=0,F54=0),0,J54/F54)*100</f>
        <v>87.6285288125728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60218.325</v>
      </c>
      <c r="O54" s="122" t="n">
        <f aca="false">IF(OR(N54=0,F54=0),0,N54/F54)*100</f>
        <v>87.6285288125728</v>
      </c>
      <c r="P54" s="126" t="n">
        <f aca="false">SUM(F54-N54)</f>
        <v>8501.675</v>
      </c>
    </row>
    <row r="55" customFormat="false" ht="12.75" hidden="false" customHeight="false" outlineLevel="0" collapsed="false">
      <c r="A55" s="117" t="n">
        <v>311030202</v>
      </c>
      <c r="B55" s="118" t="s">
        <v>395</v>
      </c>
      <c r="C55" s="119"/>
      <c r="D55" s="120" t="n">
        <v>58868</v>
      </c>
      <c r="E55" s="120" t="n">
        <v>15000</v>
      </c>
      <c r="F55" s="121" t="n">
        <f aca="false">SUM(D55+E55)</f>
        <v>73868</v>
      </c>
      <c r="G55" s="122" t="n">
        <f aca="false">IF(OR(F55=0,F$7=0),0,F55/F$7)*100</f>
        <v>0.476915040082912</v>
      </c>
      <c r="H55" s="123"/>
      <c r="I55" s="124" t="n">
        <f aca="false">SUM(F55-H55)</f>
        <v>73868</v>
      </c>
      <c r="J55" s="120" t="n">
        <v>70411.94</v>
      </c>
      <c r="K55" s="125" t="n">
        <f aca="false">IF(OR(J55=0,F55=0),0,J55/F55)*100</f>
        <v>95.3213028645692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70411.94</v>
      </c>
      <c r="O55" s="122" t="n">
        <f aca="false">IF(OR(N55=0,F55=0),0,N55/F55)*100</f>
        <v>95.3213028645692</v>
      </c>
      <c r="P55" s="126" t="n">
        <f aca="false">SUM(F55-N55)</f>
        <v>3456.06</v>
      </c>
    </row>
    <row r="56" customFormat="false" ht="12.75" hidden="false" customHeight="false" outlineLevel="0" collapsed="false">
      <c r="A56" s="117" t="n">
        <v>311030203</v>
      </c>
      <c r="B56" s="118" t="s">
        <v>396</v>
      </c>
      <c r="C56" s="119"/>
      <c r="D56" s="120" t="n">
        <v>1736</v>
      </c>
      <c r="E56" s="120" t="n">
        <v>400</v>
      </c>
      <c r="F56" s="121" t="n">
        <f aca="false">SUM(D56+E56)</f>
        <v>2136</v>
      </c>
      <c r="G56" s="122" t="n">
        <f aca="false">IF(OR(F56=0,F$7=0),0,F56/F$7)*100</f>
        <v>0.0137906877892606</v>
      </c>
      <c r="H56" s="123"/>
      <c r="I56" s="124" t="n">
        <f aca="false">SUM(F56-H56)</f>
        <v>2136</v>
      </c>
      <c r="J56" s="120" t="n">
        <v>1949.2</v>
      </c>
      <c r="K56" s="125" t="n">
        <f aca="false">IF(OR(J56=0,F56=0),0,J56/F56)*100</f>
        <v>91.2546816479401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1949.2</v>
      </c>
      <c r="O56" s="122" t="n">
        <f aca="false">IF(OR(N56=0,F56=0),0,N56/F56)*100</f>
        <v>91.2546816479401</v>
      </c>
      <c r="P56" s="126" t="n">
        <f aca="false">SUM(F56-N56)</f>
        <v>186.8</v>
      </c>
    </row>
    <row r="57" customFormat="false" ht="12.75" hidden="true" customHeight="false" outlineLevel="0" collapsed="false">
      <c r="A57" s="117" t="n">
        <v>311030204</v>
      </c>
      <c r="B57" s="118" t="s">
        <v>397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8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399</v>
      </c>
      <c r="C59" s="119"/>
      <c r="D59" s="120" t="n">
        <v>40919</v>
      </c>
      <c r="E59" s="120"/>
      <c r="F59" s="121" t="n">
        <f aca="false">SUM(D59+E59)</f>
        <v>40919</v>
      </c>
      <c r="G59" s="122" t="n">
        <f aca="false">IF(OR(F59=0,F$7=0),0,F59/F$7)*100</f>
        <v>0.264185933356158</v>
      </c>
      <c r="H59" s="123"/>
      <c r="I59" s="124" t="n">
        <f aca="false">SUM(F59-H59)</f>
        <v>40919</v>
      </c>
      <c r="J59" s="120" t="n">
        <v>36641.22</v>
      </c>
      <c r="K59" s="125" t="n">
        <f aca="false">IF(OR(J59=0,F59=0),0,J59/F59)*100</f>
        <v>89.5457366993328</v>
      </c>
      <c r="L59" s="121" t="n">
        <f aca="false">SUM(N59-J59)</f>
        <v>430.726999999999</v>
      </c>
      <c r="M59" s="122" t="n">
        <f aca="false">IF(OR(L59=0,F59=0),0,L59/F59)*100</f>
        <v>1.05263325105696</v>
      </c>
      <c r="N59" s="120" t="n">
        <v>37071.947</v>
      </c>
      <c r="O59" s="122" t="n">
        <f aca="false">IF(OR(N59=0,F59=0),0,N59/F59)*100</f>
        <v>90.5983699503898</v>
      </c>
      <c r="P59" s="126" t="n">
        <f aca="false">SUM(F59-N59)</f>
        <v>3847.053</v>
      </c>
    </row>
    <row r="60" customFormat="false" ht="12.75" hidden="false" customHeight="false" outlineLevel="0" collapsed="false">
      <c r="A60" s="117" t="n">
        <v>311030207</v>
      </c>
      <c r="B60" s="118" t="s">
        <v>400</v>
      </c>
      <c r="C60" s="119"/>
      <c r="D60" s="120" t="n">
        <v>27280</v>
      </c>
      <c r="E60" s="120"/>
      <c r="F60" s="121" t="n">
        <f aca="false">SUM(D60+E60)</f>
        <v>27280</v>
      </c>
      <c r="G60" s="122" t="n">
        <f aca="false">IF(OR(F60=0,F$7=0),0,F60/F$7)*100</f>
        <v>0.176128259780444</v>
      </c>
      <c r="H60" s="123"/>
      <c r="I60" s="124" t="n">
        <f aca="false">SUM(F60-H60)</f>
        <v>27280</v>
      </c>
      <c r="J60" s="120" t="n">
        <v>24427.381</v>
      </c>
      <c r="K60" s="125" t="n">
        <f aca="false">IF(OR(J60=0,F60=0),0,J60/F60)*100</f>
        <v>89.543185483871</v>
      </c>
      <c r="L60" s="121" t="n">
        <f aca="false">SUM(N60-J60)</f>
        <v>287.150999999998</v>
      </c>
      <c r="M60" s="122" t="n">
        <f aca="false">IF(OR(L60=0,F60=0),0,L60/F60)*100</f>
        <v>1.05260630498533</v>
      </c>
      <c r="N60" s="120" t="n">
        <v>24714.532</v>
      </c>
      <c r="O60" s="122" t="n">
        <f aca="false">IF(OR(N60=0,F60=0),0,N60/F60)*100</f>
        <v>90.5957917888563</v>
      </c>
      <c r="P60" s="126" t="n">
        <f aca="false">SUM(F60-N60)</f>
        <v>2565.468</v>
      </c>
    </row>
    <row r="61" customFormat="false" ht="12.75" hidden="true" customHeight="false" outlineLevel="0" collapsed="false">
      <c r="A61" s="117" t="n">
        <v>311030208</v>
      </c>
      <c r="B61" s="118" t="s">
        <v>401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120" t="n">
        <v>83</v>
      </c>
      <c r="E62" s="120" t="n">
        <v>90</v>
      </c>
      <c r="F62" s="121" t="n">
        <f aca="false">SUM(D62+E62)</f>
        <v>173</v>
      </c>
      <c r="G62" s="122" t="n">
        <f aca="false">IF(OR(F62=0,F$7=0),0,F62/F$7)*100</f>
        <v>0.00111694240989798</v>
      </c>
      <c r="H62" s="123"/>
      <c r="I62" s="124" t="n">
        <f aca="false">SUM(F62-H62)</f>
        <v>173</v>
      </c>
      <c r="J62" s="120" t="n">
        <v>159.334</v>
      </c>
      <c r="K62" s="125" t="n">
        <f aca="false">IF(OR(J62=0,F62=0),0,J62/F62)*100</f>
        <v>92.1005780346821</v>
      </c>
      <c r="L62" s="121" t="n">
        <f aca="false">SUM(N62-J62)</f>
        <v>0</v>
      </c>
      <c r="M62" s="122" t="n">
        <f aca="false">IF(OR(L62=0,F62=0),0,L62/F62)*100</f>
        <v>0</v>
      </c>
      <c r="N62" s="120" t="n">
        <v>159.334</v>
      </c>
      <c r="O62" s="122" t="n">
        <f aca="false">IF(OR(N62=0,F62=0),0,N62/F62)*100</f>
        <v>92.1005780346821</v>
      </c>
      <c r="P62" s="126" t="n">
        <f aca="false">SUM(F62-N62)</f>
        <v>13.666</v>
      </c>
    </row>
    <row r="63" customFormat="false" ht="12.75" hidden="true" customHeight="false" outlineLevel="0" collapsed="false">
      <c r="A63" s="117" t="n">
        <v>3110303</v>
      </c>
      <c r="B63" s="118" t="s">
        <v>402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2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3</v>
      </c>
      <c r="C65" s="110"/>
      <c r="D65" s="111" t="n">
        <f aca="false">SUM(D66+D72+D107)</f>
        <v>766729</v>
      </c>
      <c r="E65" s="111" t="n">
        <f aca="false">SUM(E66+E72+E107)</f>
        <v>-6000</v>
      </c>
      <c r="F65" s="111" t="n">
        <f aca="false">SUM(D65+E65)</f>
        <v>760729</v>
      </c>
      <c r="G65" s="112" t="n">
        <f aca="false">IF(OR(F65=0,F$7=0),0,F65/F$7)*100</f>
        <v>4.91150567941779</v>
      </c>
      <c r="H65" s="113" t="n">
        <f aca="false">SUM(H66+H72+H107)</f>
        <v>0</v>
      </c>
      <c r="I65" s="114" t="n">
        <f aca="false">SUM(F65-H65)</f>
        <v>760729</v>
      </c>
      <c r="J65" s="111" t="n">
        <f aca="false">SUM(J66+J72+J107)</f>
        <v>599240.121</v>
      </c>
      <c r="K65" s="115" t="n">
        <f aca="false">IF(OR(J65=0,F65=0),0,J65/F65)*100</f>
        <v>78.7718255778339</v>
      </c>
      <c r="L65" s="111" t="n">
        <f aca="false">SUM(N65-J65)</f>
        <v>112892.941</v>
      </c>
      <c r="M65" s="112" t="n">
        <f aca="false">IF(OR(L65=0,F65=0),0,L65/F65)*100</f>
        <v>14.8400995623934</v>
      </c>
      <c r="N65" s="111" t="n">
        <f aca="false">SUM(N66+N72+N107)</f>
        <v>712133.062</v>
      </c>
      <c r="O65" s="112" t="n">
        <f aca="false">IF(OR(N65=0,F65=0),0,N65/F65)*100</f>
        <v>93.6119251402273</v>
      </c>
      <c r="P65" s="116" t="n">
        <f aca="false">SUM(F65-N65)</f>
        <v>48595.938</v>
      </c>
    </row>
    <row r="66" customFormat="false" ht="12.75" hidden="false" customHeight="false" outlineLevel="0" collapsed="false">
      <c r="A66" s="117" t="n">
        <v>31201</v>
      </c>
      <c r="B66" s="118" t="s">
        <v>404</v>
      </c>
      <c r="C66" s="119"/>
      <c r="D66" s="120" t="n">
        <f aca="false">SUM(D67:D71)</f>
        <v>85879</v>
      </c>
      <c r="E66" s="120" t="n">
        <f aca="false">SUM(E67:E71)</f>
        <v>22000</v>
      </c>
      <c r="F66" s="121" t="n">
        <f aca="false">SUM(D66+E66)</f>
        <v>107879</v>
      </c>
      <c r="G66" s="122" t="n">
        <f aca="false">IF(OR(F66=0,F$7=0),0,F66/F$7)*100</f>
        <v>0.696500752817247</v>
      </c>
      <c r="H66" s="123" t="n">
        <f aca="false">SUM(H67:H71)</f>
        <v>0</v>
      </c>
      <c r="I66" s="124" t="n">
        <f aca="false">SUM(F66-H66)</f>
        <v>107879</v>
      </c>
      <c r="J66" s="120" t="n">
        <f aca="false">SUM(J67:J71)</f>
        <v>101876.93</v>
      </c>
      <c r="K66" s="125" t="n">
        <f aca="false">IF(OR(J66=0,F66=0),0,J66/F66)*100</f>
        <v>94.4362943668369</v>
      </c>
      <c r="L66" s="121" t="n">
        <f aca="false">SUM(N66-J66)</f>
        <v>0</v>
      </c>
      <c r="M66" s="122" t="n">
        <f aca="false">IF(OR(L66=0,F66=0),0,L66/F66)*100</f>
        <v>0</v>
      </c>
      <c r="N66" s="120" t="n">
        <f aca="false">SUM(N67:N71)</f>
        <v>101876.93</v>
      </c>
      <c r="O66" s="122" t="n">
        <f aca="false">IF(OR(N66=0,F66=0),0,N66/F66)*100</f>
        <v>94.4362943668369</v>
      </c>
      <c r="P66" s="126" t="n">
        <f aca="false">SUM(F66-N66)</f>
        <v>6002.06999999999</v>
      </c>
    </row>
    <row r="67" customFormat="false" ht="12.75" hidden="false" customHeight="false" outlineLevel="0" collapsed="false">
      <c r="A67" s="117" t="n">
        <v>3120101</v>
      </c>
      <c r="B67" s="118" t="s">
        <v>405</v>
      </c>
      <c r="C67" s="119"/>
      <c r="D67" s="120" t="n">
        <v>879</v>
      </c>
      <c r="E67" s="120"/>
      <c r="F67" s="121" t="n">
        <f aca="false">SUM(D67+E67)</f>
        <v>879</v>
      </c>
      <c r="G67" s="122" t="n">
        <f aca="false">IF(OR(F67=0,F$7=0),0,F67/F$7)*100</f>
        <v>0.00567510045260301</v>
      </c>
      <c r="H67" s="123"/>
      <c r="I67" s="124" t="n">
        <f aca="false">SUM(F67-H67)</f>
        <v>879</v>
      </c>
      <c r="J67" s="120" t="n">
        <v>879</v>
      </c>
      <c r="K67" s="125" t="n">
        <f aca="false">IF(OR(J67=0,F67=0),0,J67/F67)*100</f>
        <v>100</v>
      </c>
      <c r="L67" s="121" t="n">
        <f aca="false">SUM(N67-J67)</f>
        <v>0</v>
      </c>
      <c r="M67" s="122" t="n">
        <f aca="false">IF(OR(L67=0,F67=0),0,L67/F67)*100</f>
        <v>0</v>
      </c>
      <c r="N67" s="120" t="n">
        <v>879</v>
      </c>
      <c r="O67" s="122" t="n">
        <f aca="false">IF(OR(N67=0,F67=0),0,N67/F67)*100</f>
        <v>100</v>
      </c>
      <c r="P67" s="126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6</v>
      </c>
      <c r="C68" s="119"/>
      <c r="D68" s="120" t="n">
        <v>50000</v>
      </c>
      <c r="E68" s="120"/>
      <c r="F68" s="121" t="n">
        <f aca="false">SUM(D68+E68)</f>
        <v>50000</v>
      </c>
      <c r="G68" s="122" t="n">
        <f aca="false">IF(OR(F68=0,F$7=0),0,F68/F$7)*100</f>
        <v>0.322815725404039</v>
      </c>
      <c r="H68" s="123"/>
      <c r="I68" s="124" t="n">
        <f aca="false">SUM(F68-H68)</f>
        <v>50000</v>
      </c>
      <c r="J68" s="120" t="n">
        <v>47965.444</v>
      </c>
      <c r="K68" s="125" t="n">
        <f aca="false">IF(OR(J68=0,F68=0),0,J68/F68)*100</f>
        <v>95.930888</v>
      </c>
      <c r="L68" s="121" t="n">
        <f aca="false">SUM(N68-J68)</f>
        <v>0</v>
      </c>
      <c r="M68" s="122" t="n">
        <f aca="false">IF(OR(L68=0,F68=0),0,L68/F68)*100</f>
        <v>0</v>
      </c>
      <c r="N68" s="120" t="n">
        <v>47965.444</v>
      </c>
      <c r="O68" s="122" t="n">
        <f aca="false">IF(OR(N68=0,F68=0),0,N68/F68)*100</f>
        <v>95.930888</v>
      </c>
      <c r="P68" s="126" t="n">
        <f aca="false">SUM(F68-N68)</f>
        <v>2034.556</v>
      </c>
    </row>
    <row r="69" customFormat="false" ht="12.75" hidden="false" customHeight="false" outlineLevel="0" collapsed="false">
      <c r="A69" s="117" t="n">
        <v>3120103</v>
      </c>
      <c r="B69" s="118" t="s">
        <v>407</v>
      </c>
      <c r="C69" s="119"/>
      <c r="D69" s="120" t="n">
        <v>17000</v>
      </c>
      <c r="E69" s="120"/>
      <c r="F69" s="121" t="n">
        <f aca="false">SUM(D69+E69)</f>
        <v>17000</v>
      </c>
      <c r="G69" s="122" t="n">
        <f aca="false">IF(OR(F69=0,F$7=0),0,F69/F$7)*100</f>
        <v>0.109757346637373</v>
      </c>
      <c r="H69" s="123"/>
      <c r="I69" s="124" t="n">
        <f aca="false">SUM(F69-H69)</f>
        <v>17000</v>
      </c>
      <c r="J69" s="120" t="n">
        <v>14218.481</v>
      </c>
      <c r="K69" s="125" t="n">
        <f aca="false">IF(OR(J69=0,F69=0),0,J69/F69)*100</f>
        <v>83.6381235294118</v>
      </c>
      <c r="L69" s="121" t="n">
        <f aca="false">SUM(N69-J69)</f>
        <v>0</v>
      </c>
      <c r="M69" s="122" t="n">
        <f aca="false">IF(OR(L69=0,F69=0),0,L69/F69)*100</f>
        <v>0</v>
      </c>
      <c r="N69" s="120" t="n">
        <v>14218.481</v>
      </c>
      <c r="O69" s="122" t="n">
        <f aca="false">IF(OR(N69=0,F69=0),0,N69/F69)*100</f>
        <v>83.6381235294118</v>
      </c>
      <c r="P69" s="126" t="n">
        <f aca="false">SUM(F69-N69)</f>
        <v>2781.519</v>
      </c>
    </row>
    <row r="70" customFormat="false" ht="12.75" hidden="false" customHeight="false" outlineLevel="0" collapsed="false">
      <c r="A70" s="117" t="n">
        <v>3120104</v>
      </c>
      <c r="B70" s="118" t="s">
        <v>408</v>
      </c>
      <c r="C70" s="119"/>
      <c r="D70" s="120" t="n">
        <v>18000</v>
      </c>
      <c r="E70" s="120" t="n">
        <v>1000</v>
      </c>
      <c r="F70" s="121" t="n">
        <f aca="false">SUM(D70+E70)</f>
        <v>19000</v>
      </c>
      <c r="G70" s="122" t="n">
        <f aca="false">IF(OR(F70=0,F$7=0),0,F70/F$7)*100</f>
        <v>0.122669975653535</v>
      </c>
      <c r="H70" s="123"/>
      <c r="I70" s="124" t="n">
        <f aca="false">SUM(F70-H70)</f>
        <v>19000</v>
      </c>
      <c r="J70" s="120" t="n">
        <v>17814.005</v>
      </c>
      <c r="K70" s="125" t="n">
        <f aca="false">IF(OR(J70=0,F70=0),0,J70/F70)*100</f>
        <v>93.7579210526316</v>
      </c>
      <c r="L70" s="121" t="n">
        <f aca="false">SUM(N70-J70)</f>
        <v>0</v>
      </c>
      <c r="M70" s="122" t="n">
        <f aca="false">IF(OR(L70=0,F70=0),0,L70/F70)*100</f>
        <v>0</v>
      </c>
      <c r="N70" s="120" t="n">
        <v>17814.005</v>
      </c>
      <c r="O70" s="122" t="n">
        <f aca="false">IF(OR(N70=0,F70=0),0,N70/F70)*100</f>
        <v>93.7579210526316</v>
      </c>
      <c r="P70" s="126" t="n">
        <f aca="false">SUM(F70-N70)</f>
        <v>1185.995</v>
      </c>
    </row>
    <row r="71" customFormat="false" ht="12.75" hidden="false" customHeight="false" outlineLevel="0" collapsed="false">
      <c r="A71" s="117" t="n">
        <v>3120105</v>
      </c>
      <c r="B71" s="118" t="s">
        <v>409</v>
      </c>
      <c r="C71" s="119"/>
      <c r="D71" s="120"/>
      <c r="E71" s="120" t="n">
        <v>21000</v>
      </c>
      <c r="F71" s="121" t="n">
        <f aca="false">SUM(D71+E71)</f>
        <v>21000</v>
      </c>
      <c r="G71" s="122" t="n">
        <f aca="false">IF(OR(F71=0,F$7=0),0,F71/F$7)*100</f>
        <v>0.135582604669697</v>
      </c>
      <c r="H71" s="123"/>
      <c r="I71" s="124" t="n">
        <f aca="false">SUM(F71-H71)</f>
        <v>21000</v>
      </c>
      <c r="J71" s="120" t="n">
        <v>21000</v>
      </c>
      <c r="K71" s="125" t="n">
        <f aca="false">IF(OR(J71=0,F71=0),0,J71/F71)*100</f>
        <v>100</v>
      </c>
      <c r="L71" s="121" t="n">
        <f aca="false">SUM(N71-J71)</f>
        <v>0</v>
      </c>
      <c r="M71" s="122" t="n">
        <f aca="false">IF(OR(L71=0,F71=0),0,L71/F71)*100</f>
        <v>0</v>
      </c>
      <c r="N71" s="120" t="n">
        <v>21000</v>
      </c>
      <c r="O71" s="122" t="n">
        <f aca="false">IF(OR(N71=0,F71=0),0,N71/F71)*100</f>
        <v>10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0</v>
      </c>
      <c r="C72" s="119"/>
      <c r="D72" s="120" t="n">
        <f aca="false">SUM(D73:D106)-D77-D80-D85-D91-D97</f>
        <v>679850</v>
      </c>
      <c r="E72" s="120" t="n">
        <f aca="false">SUM(E73:E106)-E77-E80-E85-E91-E97</f>
        <v>-28000</v>
      </c>
      <c r="F72" s="121" t="n">
        <f aca="false">SUM(D72+E72)</f>
        <v>651850</v>
      </c>
      <c r="G72" s="122" t="n">
        <f aca="false">IF(OR(F72=0,F$7=0),0,F72/F$7)*100</f>
        <v>4.20854861209246</v>
      </c>
      <c r="H72" s="123" t="n">
        <f aca="false">SUM(H73:H106)-H77-H80-H85-H91-H97</f>
        <v>0</v>
      </c>
      <c r="I72" s="124" t="n">
        <f aca="false">SUM(F72-H72)</f>
        <v>651850</v>
      </c>
      <c r="J72" s="120" t="n">
        <f aca="false">SUM(J73:J106)-J77-J80-J85-J91-J97</f>
        <v>496380.478</v>
      </c>
      <c r="K72" s="125" t="n">
        <f aca="false">IF(OR(J72=0,F72=0),0,J72/F72)*100</f>
        <v>76.1494942087904</v>
      </c>
      <c r="L72" s="121" t="n">
        <f aca="false">SUM(N72-J72)</f>
        <v>112892.941</v>
      </c>
      <c r="M72" s="122" t="n">
        <f aca="false">IF(OR(L72=0,F72=0),0,L72/F72)*100</f>
        <v>17.3188526501496</v>
      </c>
      <c r="N72" s="120" t="n">
        <f aca="false">SUM(N73:N106)-N77-N80-N85-N91-N97</f>
        <v>609273.419</v>
      </c>
      <c r="O72" s="122" t="n">
        <f aca="false">IF(OR(N72=0,F72=0),0,N72/F72)*100</f>
        <v>93.4683468589399</v>
      </c>
      <c r="P72" s="126" t="n">
        <f aca="false">SUM(F72-N72)</f>
        <v>42576.581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0400</v>
      </c>
      <c r="E73" s="120" t="n">
        <v>-6000</v>
      </c>
      <c r="F73" s="121" t="n">
        <f aca="false">SUM(D73+E73)</f>
        <v>4400</v>
      </c>
      <c r="G73" s="122" t="n">
        <f aca="false">IF(OR(F73=0,F$7=0),0,F73/F$7)*100</f>
        <v>0.0284077838355555</v>
      </c>
      <c r="H73" s="123"/>
      <c r="I73" s="124" t="n">
        <f aca="false">SUM(F73-H73)</f>
        <v>4400</v>
      </c>
      <c r="J73" s="120"/>
      <c r="K73" s="125" t="n">
        <f aca="false">IF(OR(J73=0,F73=0),0,J73/F73)*100</f>
        <v>0</v>
      </c>
      <c r="L73" s="121" t="n">
        <f aca="false">SUM(N73-J73)</f>
        <v>4400</v>
      </c>
      <c r="M73" s="122" t="n">
        <f aca="false">IF(OR(L73=0,F73=0),0,L73/F73)*100</f>
        <v>100</v>
      </c>
      <c r="N73" s="120" t="n">
        <v>4400</v>
      </c>
      <c r="O73" s="122" t="n">
        <f aca="false">IF(OR(N73=0,F73=0),0,N73/F73)*100</f>
        <v>100</v>
      </c>
      <c r="P73" s="126" t="n">
        <f aca="false">SUM(F73-N73)</f>
        <v>0</v>
      </c>
    </row>
    <row r="74" customFormat="false" ht="12.75" hidden="true" customHeight="false" outlineLevel="0" collapsed="false">
      <c r="A74" s="127" t="n">
        <v>3120202</v>
      </c>
      <c r="B74" s="118" t="s">
        <v>411</v>
      </c>
      <c r="C74" s="119"/>
      <c r="D74" s="120"/>
      <c r="E74" s="120"/>
      <c r="F74" s="121" t="n">
        <f aca="false">SUM(D74+E74)</f>
        <v>0</v>
      </c>
      <c r="G74" s="122" t="n">
        <f aca="false">IF(OR(F74=0,F$7=0),0,F74/F$7)*100</f>
        <v>0</v>
      </c>
      <c r="H74" s="123"/>
      <c r="I74" s="124" t="n">
        <f aca="false">SUM(F74-H74)</f>
        <v>0</v>
      </c>
      <c r="J74" s="120"/>
      <c r="K74" s="125" t="n">
        <f aca="false">IF(OR(J74=0,F74=0),0,J74/F74)*100</f>
        <v>0</v>
      </c>
      <c r="L74" s="121" t="n">
        <f aca="false">SUM(N74-J74)</f>
        <v>0</v>
      </c>
      <c r="M74" s="122" t="n">
        <f aca="false">IF(OR(L74=0,F74=0),0,L74/F74)*100</f>
        <v>0</v>
      </c>
      <c r="N74" s="120"/>
      <c r="O74" s="122" t="n">
        <f aca="false">IF(OR(N74=0,F74=0),0,N74/F74)*100</f>
        <v>0</v>
      </c>
      <c r="P74" s="126" t="n">
        <f aca="false">SUM(F74-N74)</f>
        <v>0</v>
      </c>
    </row>
    <row r="75" customFormat="false" ht="25.5" hidden="false" customHeight="false" outlineLevel="0" collapsed="false">
      <c r="A75" s="127" t="n">
        <v>3120203</v>
      </c>
      <c r="B75" s="118" t="s">
        <v>412</v>
      </c>
      <c r="C75" s="119"/>
      <c r="D75" s="120" t="n">
        <v>27000</v>
      </c>
      <c r="E75" s="120"/>
      <c r="F75" s="121" t="n">
        <f aca="false">SUM(D75+E75)</f>
        <v>27000</v>
      </c>
      <c r="G75" s="122" t="n">
        <f aca="false">IF(OR(F75=0,F$7=0),0,F75/F$7)*100</f>
        <v>0.174320491718181</v>
      </c>
      <c r="H75" s="123"/>
      <c r="I75" s="124" t="n">
        <f aca="false">SUM(F75-H75)</f>
        <v>27000</v>
      </c>
      <c r="J75" s="120" t="n">
        <v>20696.345</v>
      </c>
      <c r="K75" s="125" t="n">
        <f aca="false">IF(OR(J75=0,F75=0),0,J75/F75)*100</f>
        <v>76.6531296296296</v>
      </c>
      <c r="L75" s="121" t="n">
        <f aca="false">SUM(N75-J75)</f>
        <v>2273.67</v>
      </c>
      <c r="M75" s="122" t="n">
        <f aca="false">IF(OR(L75=0,F75=0),0,L75/F75)*100</f>
        <v>8.42099999999999</v>
      </c>
      <c r="N75" s="120" t="n">
        <v>22970.015</v>
      </c>
      <c r="O75" s="122" t="n">
        <f aca="false">IF(OR(N75=0,F75=0),0,N75/F75)*100</f>
        <v>85.0741296296296</v>
      </c>
      <c r="P75" s="126" t="n">
        <f aca="false">SUM(F75-N75)</f>
        <v>4029.985</v>
      </c>
    </row>
    <row r="76" customFormat="false" ht="12.75" hidden="false" customHeight="false" outlineLevel="0" collapsed="false">
      <c r="A76" s="127" t="n">
        <v>3120204</v>
      </c>
      <c r="B76" s="118" t="s">
        <v>413</v>
      </c>
      <c r="C76" s="119"/>
      <c r="D76" s="120" t="n">
        <v>20000</v>
      </c>
      <c r="E76" s="120"/>
      <c r="F76" s="121" t="n">
        <f aca="false">SUM(D76+E76)</f>
        <v>20000</v>
      </c>
      <c r="G76" s="122" t="n">
        <f aca="false">IF(OR(F76=0,F$7=0),0,F76/F$7)*100</f>
        <v>0.129126290161616</v>
      </c>
      <c r="H76" s="123"/>
      <c r="I76" s="124" t="n">
        <f aca="false">SUM(F76-H76)</f>
        <v>20000</v>
      </c>
      <c r="J76" s="120" t="n">
        <v>12590.227</v>
      </c>
      <c r="K76" s="125" t="n">
        <f aca="false">IF(OR(J76=0,F76=0),0,J76/F76)*100</f>
        <v>62.951135</v>
      </c>
      <c r="L76" s="121" t="n">
        <f aca="false">SUM(N76-J76)</f>
        <v>4950.043</v>
      </c>
      <c r="M76" s="122" t="n">
        <f aca="false">IF(OR(L76=0,F76=0),0,L76/F76)*100</f>
        <v>24.750215</v>
      </c>
      <c r="N76" s="120" t="n">
        <v>17540.27</v>
      </c>
      <c r="O76" s="122" t="n">
        <f aca="false">IF(OR(N76=0,F76=0),0,N76/F76)*100</f>
        <v>87.70135</v>
      </c>
      <c r="P76" s="126" t="n">
        <f aca="false">SUM(F76-N76)</f>
        <v>2459.73</v>
      </c>
    </row>
    <row r="77" customFormat="false" ht="12.75" hidden="false" customHeight="false" outlineLevel="0" collapsed="false">
      <c r="A77" s="127" t="n">
        <v>3120205</v>
      </c>
      <c r="B77" s="118" t="s">
        <v>414</v>
      </c>
      <c r="C77" s="119"/>
      <c r="D77" s="120" t="n">
        <f aca="false">SUM(D78:D79)</f>
        <v>360250</v>
      </c>
      <c r="E77" s="120" t="n">
        <f aca="false">SUM(E78:E79)</f>
        <v>-22000</v>
      </c>
      <c r="F77" s="121" t="n">
        <f aca="false">SUM(D77+E77)</f>
        <v>338250</v>
      </c>
      <c r="G77" s="122" t="n">
        <f aca="false">IF(OR(F77=0,F$7=0),0,F77/F$7)*100</f>
        <v>2.18384838235833</v>
      </c>
      <c r="H77" s="123" t="n">
        <f aca="false">SUM(H78:H79)</f>
        <v>0</v>
      </c>
      <c r="I77" s="124" t="n">
        <f aca="false">SUM(F77-H77)</f>
        <v>338250</v>
      </c>
      <c r="J77" s="120" t="n">
        <f aca="false">SUM(J78:J79)</f>
        <v>220567.258</v>
      </c>
      <c r="K77" s="125" t="n">
        <f aca="false">IF(OR(J77=0,F77=0),0,J77/F77)*100</f>
        <v>65.2083541759054</v>
      </c>
      <c r="L77" s="121" t="n">
        <f aca="false">SUM(N77-J77)</f>
        <v>100558.538</v>
      </c>
      <c r="M77" s="122" t="n">
        <f aca="false">IF(OR(L77=0,F77=0),0,L77/F77)*100</f>
        <v>29.7290577974871</v>
      </c>
      <c r="N77" s="120" t="n">
        <f aca="false">SUM(N78:N79)</f>
        <v>321125.796</v>
      </c>
      <c r="O77" s="122" t="n">
        <f aca="false">IF(OR(N77=0,F77=0),0,N77/F77)*100</f>
        <v>94.9374119733924</v>
      </c>
      <c r="P77" s="126" t="n">
        <f aca="false">SUM(F77-N77)</f>
        <v>17124.204</v>
      </c>
    </row>
    <row r="78" customFormat="false" ht="12.75" hidden="false" customHeight="false" outlineLevel="0" collapsed="false">
      <c r="A78" s="127" t="n">
        <v>312020501</v>
      </c>
      <c r="B78" s="118" t="s">
        <v>415</v>
      </c>
      <c r="C78" s="119"/>
      <c r="D78" s="120" t="n">
        <v>360250</v>
      </c>
      <c r="E78" s="120" t="n">
        <v>-22000</v>
      </c>
      <c r="F78" s="121" t="n">
        <f aca="false">SUM(D78+E78)</f>
        <v>338250</v>
      </c>
      <c r="G78" s="122" t="n">
        <f aca="false">IF(OR(F78=0,F$7=0),0,F78/F$7)*100</f>
        <v>2.18384838235833</v>
      </c>
      <c r="H78" s="123"/>
      <c r="I78" s="124" t="n">
        <f aca="false">SUM(F78-H78)</f>
        <v>338250</v>
      </c>
      <c r="J78" s="120" t="n">
        <v>220567.258</v>
      </c>
      <c r="K78" s="125" t="n">
        <f aca="false">IF(OR(J78=0,F78=0),0,J78/F78)*100</f>
        <v>65.2083541759054</v>
      </c>
      <c r="L78" s="121" t="n">
        <f aca="false">SUM(N78-J78)</f>
        <v>100558.538</v>
      </c>
      <c r="M78" s="122" t="n">
        <f aca="false">IF(OR(L78=0,F78=0),0,L78/F78)*100</f>
        <v>29.7290577974871</v>
      </c>
      <c r="N78" s="120" t="n">
        <v>321125.796</v>
      </c>
      <c r="O78" s="122" t="n">
        <f aca="false">IF(OR(N78=0,F78=0),0,N78/F78)*100</f>
        <v>94.9374119733924</v>
      </c>
      <c r="P78" s="126" t="n">
        <f aca="false">SUM(F78-N78)</f>
        <v>17124.204</v>
      </c>
    </row>
    <row r="79" customFormat="false" ht="12.75" hidden="true" customHeight="false" outlineLevel="0" collapsed="false">
      <c r="A79" s="127" t="n">
        <v>312020502</v>
      </c>
      <c r="B79" s="118" t="s">
        <v>416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7</v>
      </c>
      <c r="C80" s="119"/>
      <c r="D80" s="120" t="n">
        <f aca="false">SUM(D81:D83)</f>
        <v>180000</v>
      </c>
      <c r="E80" s="120" t="n">
        <f aca="false">SUM(E81:E83)</f>
        <v>0</v>
      </c>
      <c r="F80" s="121" t="n">
        <f aca="false">SUM(D80+E80)</f>
        <v>180000</v>
      </c>
      <c r="G80" s="122" t="n">
        <f aca="false">IF(OR(F80=0,F$7=0),0,F80/F$7)*100</f>
        <v>1.16213661145454</v>
      </c>
      <c r="H80" s="123" t="n">
        <f aca="false">SUM(H81:H83)</f>
        <v>0</v>
      </c>
      <c r="I80" s="124" t="n">
        <f aca="false">SUM(F80-H80)</f>
        <v>180000</v>
      </c>
      <c r="J80" s="120" t="n">
        <f aca="false">SUM(J81:J83)</f>
        <v>174664.589</v>
      </c>
      <c r="K80" s="125" t="n">
        <f aca="false">IF(OR(J80=0,F80=0),0,J80/F80)*100</f>
        <v>97.0358827777778</v>
      </c>
      <c r="L80" s="121" t="n">
        <f aca="false">SUM(N80-J80)</f>
        <v>0</v>
      </c>
      <c r="M80" s="122" t="n">
        <f aca="false">IF(OR(L80=0,F80=0),0,L80/F80)*100</f>
        <v>0</v>
      </c>
      <c r="N80" s="120" t="n">
        <f aca="false">SUM(N81:N83)</f>
        <v>174664.589</v>
      </c>
      <c r="O80" s="122" t="n">
        <f aca="false">IF(OR(N80=0,F80=0),0,N80/F80)*100</f>
        <v>97.0358827777778</v>
      </c>
      <c r="P80" s="126" t="n">
        <f aca="false">SUM(F80-N80)</f>
        <v>5335.41099999999</v>
      </c>
    </row>
    <row r="81" customFormat="false" ht="12.75" hidden="false" customHeight="false" outlineLevel="0" collapsed="false">
      <c r="A81" s="127" t="n">
        <v>312020601</v>
      </c>
      <c r="B81" s="118" t="s">
        <v>418</v>
      </c>
      <c r="C81" s="119"/>
      <c r="D81" s="120" t="n">
        <v>180000</v>
      </c>
      <c r="E81" s="120"/>
      <c r="F81" s="121" t="n">
        <f aca="false">SUM(D81+E81)</f>
        <v>180000</v>
      </c>
      <c r="G81" s="122" t="n">
        <f aca="false">IF(OR(F81=0,F$7=0),0,F81/F$7)*100</f>
        <v>1.16213661145454</v>
      </c>
      <c r="H81" s="123"/>
      <c r="I81" s="124" t="n">
        <f aca="false">SUM(F81-H81)</f>
        <v>180000</v>
      </c>
      <c r="J81" s="120" t="n">
        <v>174664.589</v>
      </c>
      <c r="K81" s="125" t="n">
        <f aca="false">IF(OR(J81=0,F81=0),0,J81/F81)*100</f>
        <v>97.0358827777778</v>
      </c>
      <c r="L81" s="121" t="n">
        <f aca="false">SUM(N81-J81)</f>
        <v>0</v>
      </c>
      <c r="M81" s="122" t="n">
        <f aca="false">IF(OR(L81=0,F81=0),0,L81/F81)*100</f>
        <v>0</v>
      </c>
      <c r="N81" s="120" t="n">
        <v>174664.589</v>
      </c>
      <c r="O81" s="122" t="n">
        <f aca="false">IF(OR(N81=0,F81=0),0,N81/F81)*100</f>
        <v>97.0358827777778</v>
      </c>
      <c r="P81" s="126" t="n">
        <f aca="false">SUM(F81-N81)</f>
        <v>5335.41099999999</v>
      </c>
    </row>
    <row r="82" customFormat="false" ht="12.75" hidden="true" customHeight="false" outlineLevel="0" collapsed="false">
      <c r="A82" s="127" t="n">
        <v>312020602</v>
      </c>
      <c r="B82" s="118" t="s">
        <v>419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0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1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2</v>
      </c>
      <c r="C85" s="119"/>
      <c r="D85" s="120" t="n">
        <f aca="false">SUM(D86:D90)</f>
        <v>54000</v>
      </c>
      <c r="E85" s="120" t="n">
        <f aca="false">SUM(E86:E90)</f>
        <v>0</v>
      </c>
      <c r="F85" s="121" t="n">
        <f aca="false">SUM(D85+E85)</f>
        <v>54000</v>
      </c>
      <c r="G85" s="122" t="n">
        <f aca="false">IF(OR(F85=0,F$7=0),0,F85/F$7)*100</f>
        <v>0.348640983436363</v>
      </c>
      <c r="H85" s="123" t="n">
        <f aca="false">SUM(H86:H90)</f>
        <v>0</v>
      </c>
      <c r="I85" s="124" t="n">
        <f aca="false">SUM(F85-H85)</f>
        <v>54000</v>
      </c>
      <c r="J85" s="120" t="n">
        <f aca="false">SUM(J86:J90)</f>
        <v>40548.115</v>
      </c>
      <c r="K85" s="125" t="n">
        <f aca="false">IF(OR(J85=0,F85=0),0,J85/F85)*100</f>
        <v>75.0891018518519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40548.115</v>
      </c>
      <c r="O85" s="122" t="n">
        <f aca="false">IF(OR(N85=0,F85=0),0,N85/F85)*100</f>
        <v>75.0891018518519</v>
      </c>
      <c r="P85" s="126" t="n">
        <f aca="false">SUM(F85-N85)</f>
        <v>13451.885</v>
      </c>
    </row>
    <row r="86" customFormat="false" ht="12.75" hidden="false" customHeight="false" outlineLevel="0" collapsed="false">
      <c r="A86" s="127" t="n">
        <v>312020801</v>
      </c>
      <c r="B86" s="118" t="s">
        <v>423</v>
      </c>
      <c r="C86" s="119"/>
      <c r="D86" s="120" t="n">
        <v>14000</v>
      </c>
      <c r="E86" s="120"/>
      <c r="F86" s="121" t="n">
        <f aca="false">SUM(D86+E86)</f>
        <v>14000</v>
      </c>
      <c r="G86" s="122" t="n">
        <f aca="false">IF(OR(F86=0,F$7=0),0,F86/F$7)*100</f>
        <v>0.090388403113131</v>
      </c>
      <c r="H86" s="123"/>
      <c r="I86" s="124" t="n">
        <f aca="false">SUM(F86-H86)</f>
        <v>14000</v>
      </c>
      <c r="J86" s="120" t="n">
        <v>10629.17</v>
      </c>
      <c r="K86" s="125" t="n">
        <f aca="false">IF(OR(J86=0,F86=0),0,J86/F86)*100</f>
        <v>75.9226428571429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10629.17</v>
      </c>
      <c r="O86" s="122" t="n">
        <f aca="false">IF(OR(N86=0,F86=0),0,N86/F86)*100</f>
        <v>75.9226428571429</v>
      </c>
      <c r="P86" s="126" t="n">
        <f aca="false">SUM(F86-N86)</f>
        <v>3370.83</v>
      </c>
    </row>
    <row r="87" customFormat="false" ht="12.75" hidden="false" customHeight="false" outlineLevel="0" collapsed="false">
      <c r="A87" s="127" t="n">
        <v>312020802</v>
      </c>
      <c r="B87" s="118" t="s">
        <v>424</v>
      </c>
      <c r="C87" s="119"/>
      <c r="D87" s="120" t="n">
        <v>10000</v>
      </c>
      <c r="E87" s="120"/>
      <c r="F87" s="121" t="n">
        <f aca="false">SUM(D87+E87)</f>
        <v>10000</v>
      </c>
      <c r="G87" s="122" t="n">
        <f aca="false">IF(OR(F87=0,F$7=0),0,F87/F$7)*100</f>
        <v>0.0645631450808079</v>
      </c>
      <c r="H87" s="123"/>
      <c r="I87" s="124" t="n">
        <f aca="false">SUM(F87-H87)</f>
        <v>10000</v>
      </c>
      <c r="J87" s="120" t="n">
        <v>3604.69</v>
      </c>
      <c r="K87" s="125" t="n">
        <f aca="false">IF(OR(J87=0,F87=0),0,J87/F87)*100</f>
        <v>36.0469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3604.69</v>
      </c>
      <c r="O87" s="122" t="n">
        <f aca="false">IF(OR(N87=0,F87=0),0,N87/F87)*100</f>
        <v>36.0469</v>
      </c>
      <c r="P87" s="126" t="n">
        <f aca="false">SUM(F87-N87)</f>
        <v>6395.31</v>
      </c>
    </row>
    <row r="88" customFormat="false" ht="12.75" hidden="false" customHeight="false" outlineLevel="0" collapsed="false">
      <c r="A88" s="127" t="n">
        <v>312020803</v>
      </c>
      <c r="B88" s="118" t="s">
        <v>425</v>
      </c>
      <c r="C88" s="119"/>
      <c r="D88" s="120" t="n">
        <v>5000</v>
      </c>
      <c r="E88" s="120"/>
      <c r="F88" s="121" t="n">
        <f aca="false">SUM(D88+E88)</f>
        <v>5000</v>
      </c>
      <c r="G88" s="122" t="n">
        <f aca="false">IF(OR(F88=0,F$7=0),0,F88/F$7)*100</f>
        <v>0.0322815725404039</v>
      </c>
      <c r="H88" s="123"/>
      <c r="I88" s="124" t="n">
        <f aca="false">SUM(F88-H88)</f>
        <v>5000</v>
      </c>
      <c r="J88" s="120" t="n">
        <v>3699.36</v>
      </c>
      <c r="K88" s="125" t="n">
        <f aca="false">IF(OR(J88=0,F88=0),0,J88/F88)*100</f>
        <v>73.9872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3699.36</v>
      </c>
      <c r="O88" s="122" t="n">
        <f aca="false">IF(OR(N88=0,F88=0),0,N88/F88)*100</f>
        <v>73.9872</v>
      </c>
      <c r="P88" s="126" t="n">
        <f aca="false">SUM(F88-N88)</f>
        <v>1300.64</v>
      </c>
    </row>
    <row r="89" customFormat="false" ht="12.75" hidden="false" customHeight="false" outlineLevel="0" collapsed="false">
      <c r="A89" s="127" t="n">
        <v>312020804</v>
      </c>
      <c r="B89" s="118" t="s">
        <v>426</v>
      </c>
      <c r="C89" s="119"/>
      <c r="D89" s="120" t="n">
        <v>25000</v>
      </c>
      <c r="E89" s="120"/>
      <c r="F89" s="121" t="n">
        <f aca="false">SUM(D89+E89)</f>
        <v>25000</v>
      </c>
      <c r="G89" s="122" t="n">
        <f aca="false">IF(OR(F89=0,F$7=0),0,F89/F$7)*100</f>
        <v>0.16140786270202</v>
      </c>
      <c r="H89" s="123"/>
      <c r="I89" s="124" t="n">
        <f aca="false">SUM(F89-H89)</f>
        <v>25000</v>
      </c>
      <c r="J89" s="120" t="n">
        <v>22614.895</v>
      </c>
      <c r="K89" s="125" t="n">
        <f aca="false">IF(OR(J89=0,F89=0),0,J89/F89)*100</f>
        <v>90.45958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22614.895</v>
      </c>
      <c r="O89" s="122" t="n">
        <f aca="false">IF(OR(N89=0,F89=0),0,N89/F89)*100</f>
        <v>90.45958</v>
      </c>
      <c r="P89" s="126" t="n">
        <f aca="false">SUM(F89-N89)</f>
        <v>2385.105</v>
      </c>
    </row>
    <row r="90" customFormat="false" ht="12.75" hidden="true" customHeight="false" outlineLevel="0" collapsed="false">
      <c r="A90" s="127" t="n">
        <v>312020805</v>
      </c>
      <c r="B90" s="118" t="s">
        <v>427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28</v>
      </c>
      <c r="C91" s="119"/>
      <c r="D91" s="120" t="n">
        <f aca="false">SUM(D92:D93)</f>
        <v>8500</v>
      </c>
      <c r="E91" s="120" t="n">
        <f aca="false">SUM(E92:E93)</f>
        <v>0</v>
      </c>
      <c r="F91" s="121" t="n">
        <f aca="false">SUM(D91+E91)</f>
        <v>8500</v>
      </c>
      <c r="G91" s="122" t="n">
        <f aca="false">IF(OR(F91=0,F$7=0),0,F91/F$7)*100</f>
        <v>0.0548786733186867</v>
      </c>
      <c r="H91" s="123" t="n">
        <f aca="false">SUM(H92:H93)</f>
        <v>0</v>
      </c>
      <c r="I91" s="124" t="n">
        <f aca="false">SUM(F91-H91)</f>
        <v>8500</v>
      </c>
      <c r="J91" s="120" t="n">
        <f aca="false">SUM(J92:J93)</f>
        <v>8500</v>
      </c>
      <c r="K91" s="125" t="n">
        <f aca="false">IF(OR(J91=0,F91=0),0,J91/F91)*100</f>
        <v>100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8500</v>
      </c>
      <c r="O91" s="122" t="n">
        <f aca="false">IF(OR(N91=0,F91=0),0,N91/F91)*100</f>
        <v>100</v>
      </c>
      <c r="P91" s="126" t="n">
        <f aca="false">SUM(F91-N91)</f>
        <v>0</v>
      </c>
    </row>
    <row r="92" customFormat="false" ht="12.75" hidden="false" customHeight="false" outlineLevel="0" collapsed="false">
      <c r="A92" s="127" t="n">
        <v>312020901</v>
      </c>
      <c r="B92" s="118" t="s">
        <v>429</v>
      </c>
      <c r="C92" s="119"/>
      <c r="D92" s="120" t="n">
        <v>8500</v>
      </c>
      <c r="E92" s="120"/>
      <c r="F92" s="121" t="n">
        <f aca="false">SUM(D92+E92)</f>
        <v>8500</v>
      </c>
      <c r="G92" s="122" t="n">
        <f aca="false">IF(OR(F92=0,F$7=0),0,F92/F$7)*100</f>
        <v>0.0548786733186867</v>
      </c>
      <c r="H92" s="123"/>
      <c r="I92" s="124" t="n">
        <f aca="false">SUM(F92-H92)</f>
        <v>8500</v>
      </c>
      <c r="J92" s="120" t="n">
        <v>8500</v>
      </c>
      <c r="K92" s="125" t="n">
        <f aca="false">IF(OR(J92=0,F92=0),0,J92/F92)*100</f>
        <v>100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8500</v>
      </c>
      <c r="O92" s="122" t="n">
        <f aca="false">IF(OR(N92=0,F92=0),0,N92/F92)*100</f>
        <v>100</v>
      </c>
      <c r="P92" s="126" t="n">
        <f aca="false">SUM(F92-N92)</f>
        <v>0</v>
      </c>
    </row>
    <row r="93" customFormat="false" ht="12.75" hidden="true" customHeight="false" outlineLevel="0" collapsed="false">
      <c r="A93" s="127" t="n">
        <v>312020902</v>
      </c>
      <c r="B93" s="118" t="s">
        <v>430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1</v>
      </c>
      <c r="C94" s="119"/>
      <c r="D94" s="120" t="n">
        <v>11500</v>
      </c>
      <c r="E94" s="120"/>
      <c r="F94" s="121" t="n">
        <f aca="false">SUM(D94+E94)</f>
        <v>11500</v>
      </c>
      <c r="G94" s="122" t="n">
        <f aca="false">IF(OR(F94=0,F$7=0),0,F94/F$7)*100</f>
        <v>0.0742476168429291</v>
      </c>
      <c r="H94" s="123"/>
      <c r="I94" s="124" t="n">
        <f aca="false">SUM(F94-H94)</f>
        <v>11500</v>
      </c>
      <c r="J94" s="120" t="n">
        <v>11425.839</v>
      </c>
      <c r="K94" s="125" t="n">
        <f aca="false">IF(OR(J94=0,F94=0),0,J94/F94)*100</f>
        <v>99.3551217391304</v>
      </c>
      <c r="L94" s="121" t="n">
        <f aca="false">SUM(N94-J94)</f>
        <v>0</v>
      </c>
      <c r="M94" s="122" t="n">
        <f aca="false">IF(OR(L94=0,F94=0),0,L94/F94)*100</f>
        <v>0</v>
      </c>
      <c r="N94" s="120" t="n">
        <v>11425.839</v>
      </c>
      <c r="O94" s="122" t="n">
        <f aca="false">IF(OR(N94=0,F94=0),0,N94/F94)*100</f>
        <v>99.3551217391304</v>
      </c>
      <c r="P94" s="126" t="n">
        <f aca="false">SUM(F94-N94)</f>
        <v>74.1610000000001</v>
      </c>
    </row>
    <row r="95" customFormat="false" ht="12.75" hidden="false" customHeight="false" outlineLevel="0" collapsed="false">
      <c r="A95" s="127" t="n">
        <v>3120211</v>
      </c>
      <c r="B95" s="118" t="s">
        <v>432</v>
      </c>
      <c r="C95" s="119"/>
      <c r="D95" s="120" t="n">
        <v>3000</v>
      </c>
      <c r="E95" s="120"/>
      <c r="F95" s="121" t="n">
        <f aca="false">SUM(D95+E95)</f>
        <v>3000</v>
      </c>
      <c r="G95" s="122" t="n">
        <f aca="false">IF(OR(F95=0,F$7=0),0,F95/F$7)*100</f>
        <v>0.0193689435242424</v>
      </c>
      <c r="H95" s="123"/>
      <c r="I95" s="124" t="n">
        <f aca="false">SUM(F95-H95)</f>
        <v>3000</v>
      </c>
      <c r="J95" s="120" t="n">
        <v>2999.77</v>
      </c>
      <c r="K95" s="125" t="n">
        <f aca="false">IF(OR(J95=0,F95=0),0,J95/F95)*100</f>
        <v>99.9923333333333</v>
      </c>
      <c r="L95" s="121" t="n">
        <f aca="false">SUM(N95-J95)</f>
        <v>0.230000000000018</v>
      </c>
      <c r="M95" s="122" t="n">
        <f aca="false">IF(OR(L95=0,F95=0),0,L95/F95)*100</f>
        <v>0.00766666666666727</v>
      </c>
      <c r="N95" s="120" t="n">
        <v>3000</v>
      </c>
      <c r="O95" s="122" t="n">
        <f aca="false">IF(OR(N95=0,F95=0),0,N95/F95)*100</f>
        <v>10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3</v>
      </c>
      <c r="C96" s="119"/>
      <c r="D96" s="120" t="n">
        <v>5200</v>
      </c>
      <c r="E96" s="120"/>
      <c r="F96" s="121" t="n">
        <f aca="false">SUM(D96+E96)</f>
        <v>5200</v>
      </c>
      <c r="G96" s="122" t="n">
        <f aca="false">IF(OR(F96=0,F$7=0),0,F96/F$7)*100</f>
        <v>0.0335728354420201</v>
      </c>
      <c r="H96" s="123"/>
      <c r="I96" s="124" t="n">
        <f aca="false">SUM(F96-H96)</f>
        <v>5200</v>
      </c>
      <c r="J96" s="120" t="n">
        <v>4388.335</v>
      </c>
      <c r="K96" s="125" t="n">
        <f aca="false">IF(OR(J96=0,F96=0),0,J96/F96)*100</f>
        <v>84.3910576923077</v>
      </c>
      <c r="L96" s="121" t="n">
        <f aca="false">SUM(N96-J96)</f>
        <v>710.46</v>
      </c>
      <c r="M96" s="122" t="n">
        <f aca="false">IF(OR(L96=0,F96=0),0,L96/F96)*100</f>
        <v>13.6626923076923</v>
      </c>
      <c r="N96" s="120" t="n">
        <v>5098.795</v>
      </c>
      <c r="O96" s="122" t="n">
        <f aca="false">IF(OR(N96=0,F96=0),0,N96/F96)*100</f>
        <v>98.05375</v>
      </c>
      <c r="P96" s="126" t="n">
        <f aca="false">SUM(F96-N96)</f>
        <v>101.205</v>
      </c>
    </row>
    <row r="97" customFormat="false" ht="25.5" hidden="true" customHeight="false" outlineLevel="0" collapsed="false">
      <c r="A97" s="127" t="n">
        <v>3120213</v>
      </c>
      <c r="B97" s="118" t="s">
        <v>434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5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6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7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38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39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0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1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2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3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4</v>
      </c>
      <c r="C107" s="119"/>
      <c r="D107" s="120" t="n">
        <f aca="false">SUM(D108:D114)</f>
        <v>1000</v>
      </c>
      <c r="E107" s="120" t="n">
        <f aca="false">SUM(E108:E114)</f>
        <v>0</v>
      </c>
      <c r="F107" s="121" t="n">
        <f aca="false">SUM(D107+E107)</f>
        <v>1000</v>
      </c>
      <c r="G107" s="122" t="n">
        <f aca="false">IF(OR(F107=0,F$7=0),0,F107/F$7)*100</f>
        <v>0.00645631450808079</v>
      </c>
      <c r="H107" s="123" t="n">
        <f aca="false">SUM(H108:H114)</f>
        <v>0</v>
      </c>
      <c r="I107" s="124" t="n">
        <f aca="false">SUM(F107-H107)</f>
        <v>1000</v>
      </c>
      <c r="J107" s="120" t="n">
        <f aca="false">SUM(J108:J114)</f>
        <v>982.713</v>
      </c>
      <c r="K107" s="125" t="n">
        <f aca="false">IF(OR(J107=0,F107=0),0,J107/F107)*100</f>
        <v>98.2713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982.713</v>
      </c>
      <c r="O107" s="122" t="n">
        <f aca="false">IF(OR(N107=0,F107=0),0,N107/F107)*100</f>
        <v>98.2713</v>
      </c>
      <c r="P107" s="126" t="n">
        <f aca="false">SUM(F107-N107)</f>
        <v>17.287</v>
      </c>
    </row>
    <row r="108" customFormat="false" ht="12.75" hidden="true" customHeight="false" outlineLevel="0" collapsed="false">
      <c r="A108" s="127" t="n">
        <v>3120301</v>
      </c>
      <c r="B108" s="118" t="s">
        <v>445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6</v>
      </c>
      <c r="C109" s="119"/>
      <c r="D109" s="120" t="n">
        <v>1000</v>
      </c>
      <c r="E109" s="120"/>
      <c r="F109" s="121" t="n">
        <f aca="false">SUM(D109+E109)</f>
        <v>1000</v>
      </c>
      <c r="G109" s="122" t="n">
        <f aca="false">IF(OR(F109=0,F$7=0),0,F109/F$7)*100</f>
        <v>0.00645631450808079</v>
      </c>
      <c r="H109" s="123"/>
      <c r="I109" s="124" t="n">
        <f aca="false">SUM(F109-H109)</f>
        <v>1000</v>
      </c>
      <c r="J109" s="120" t="n">
        <v>982.713</v>
      </c>
      <c r="K109" s="125" t="n">
        <f aca="false">IF(OR(J109=0,F109=0),0,J109/F109)*100</f>
        <v>98.2713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982.713</v>
      </c>
      <c r="O109" s="122" t="n">
        <f aca="false">IF(OR(N109=0,F109=0),0,N109/F109)*100</f>
        <v>98.2713</v>
      </c>
      <c r="P109" s="126" t="n">
        <f aca="false">SUM(F109-N109)</f>
        <v>17.287</v>
      </c>
    </row>
    <row r="110" customFormat="false" ht="12.75" hidden="true" customHeight="false" outlineLevel="0" collapsed="false">
      <c r="A110" s="127" t="n">
        <v>3120303</v>
      </c>
      <c r="B110" s="118" t="s">
        <v>447</v>
      </c>
      <c r="C110" s="119"/>
      <c r="D110" s="120"/>
      <c r="E110" s="120"/>
      <c r="F110" s="121" t="n">
        <f aca="false">SUM(D110+E110)</f>
        <v>0</v>
      </c>
      <c r="G110" s="122" t="n">
        <f aca="false">IF(OR(F110=0,F$7=0),0,F110/F$7)*100</f>
        <v>0</v>
      </c>
      <c r="H110" s="123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48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49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0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4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1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2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3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4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5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6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7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3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8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59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0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1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2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3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4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5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6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7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8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69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0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1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2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3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4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5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6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7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8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79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0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1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2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3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4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5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6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7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6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8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89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0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1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1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2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3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4</v>
      </c>
      <c r="B161" s="118" t="s">
        <v>495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6</v>
      </c>
      <c r="B162" s="118" t="s">
        <v>497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8</v>
      </c>
      <c r="B163" s="118" t="s">
        <v>499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0</v>
      </c>
      <c r="B164" s="118" t="s">
        <v>501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2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3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4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5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6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7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8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09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0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1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2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3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4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5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6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7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8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19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0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1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2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3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4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89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5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8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6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7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7</v>
      </c>
      <c r="C193" s="110"/>
      <c r="D193" s="111" t="n">
        <f aca="false">SUM(D194+D228+D269+D273)</f>
        <v>234546</v>
      </c>
      <c r="E193" s="111" t="n">
        <f aca="false">SUM(E194+E228+E269+E273)</f>
        <v>-62255.776</v>
      </c>
      <c r="F193" s="111" t="n">
        <f aca="false">SUM(D193+E193)</f>
        <v>172290.224</v>
      </c>
      <c r="G193" s="112" t="n">
        <f aca="false">IF(OR(F193=0,F$7=0),0,F193/F$7)*100</f>
        <v>1.11235987281169</v>
      </c>
      <c r="H193" s="111" t="n">
        <f aca="false">SUM(H194+H228+H269+H273)</f>
        <v>0</v>
      </c>
      <c r="I193" s="114" t="n">
        <f aca="false">SUM(F193-H193)</f>
        <v>172290.224</v>
      </c>
      <c r="J193" s="111" t="n">
        <f aca="false">SUM(J194+J228+J269+J273)</f>
        <v>163568.564</v>
      </c>
      <c r="K193" s="115" t="n">
        <f aca="false">IF(OR(J193=0,F193=0),0,J193/F193)*100</f>
        <v>94.9378091237492</v>
      </c>
      <c r="L193" s="111" t="n">
        <f aca="false">SUM(N193-J193)</f>
        <v>8715.60999999999</v>
      </c>
      <c r="M193" s="112" t="n">
        <f aca="false">IF(OR(L193=0,F193=0),0,L193/F193)*100</f>
        <v>5.05867935954392</v>
      </c>
      <c r="N193" s="111" t="n">
        <f aca="false">SUM(N194+N228+N269+N273)</f>
        <v>172284.174</v>
      </c>
      <c r="O193" s="112" t="n">
        <f aca="false">IF(OR(N193=0,F193=0),0,N193/F193)*100</f>
        <v>99.9964884832932</v>
      </c>
      <c r="P193" s="116" t="n">
        <f aca="false">SUM(F193-N193)</f>
        <v>6.05000000004657</v>
      </c>
    </row>
    <row r="194" customFormat="false" ht="12.75" hidden="false" customHeight="false" outlineLevel="0" collapsed="false">
      <c r="A194" s="117" t="n">
        <v>31601</v>
      </c>
      <c r="B194" s="130" t="s">
        <v>350</v>
      </c>
      <c r="C194" s="119"/>
      <c r="D194" s="120" t="n">
        <f aca="false">SUM(D195+D208+D214)</f>
        <v>13815.36</v>
      </c>
      <c r="E194" s="120" t="n">
        <f aca="false">SUM(E195+E208+E214)</f>
        <v>0</v>
      </c>
      <c r="F194" s="121" t="n">
        <f aca="false">SUM(D194+E194)</f>
        <v>13815.36</v>
      </c>
      <c r="G194" s="122" t="n">
        <f aca="false">IF(OR(F194=0,F$7=0),0,F194/F$7)*100</f>
        <v>0.089196309202359</v>
      </c>
      <c r="H194" s="123" t="n">
        <f aca="false">SUM(H195+H208+H214)</f>
        <v>0</v>
      </c>
      <c r="I194" s="124" t="n">
        <f aca="false">SUM(F194-H194)</f>
        <v>13815.36</v>
      </c>
      <c r="J194" s="120" t="n">
        <f aca="false">SUM(J195+J208+J214)</f>
        <v>13815.36</v>
      </c>
      <c r="K194" s="125" t="n">
        <f aca="false">IF(OR(J194=0,F194=0),0,J194/F194)*100</f>
        <v>10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13815.36</v>
      </c>
      <c r="O194" s="122" t="n">
        <f aca="false">IF(OR(N194=0,F194=0),0,N194/F194)*100</f>
        <v>10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1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2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4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8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59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0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1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3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8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1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2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4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6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false" customHeight="false" outlineLevel="0" collapsed="false">
      <c r="A208" s="117" t="n">
        <v>3160102</v>
      </c>
      <c r="B208" s="118" t="s">
        <v>377</v>
      </c>
      <c r="C208" s="119"/>
      <c r="D208" s="120" t="n">
        <f aca="false">SUM(D209:D213)-D210</f>
        <v>13815.36</v>
      </c>
      <c r="E208" s="120" t="n">
        <f aca="false">SUM(E209:E213)-E210</f>
        <v>0</v>
      </c>
      <c r="F208" s="121" t="n">
        <f aca="false">SUM(D208+E208)</f>
        <v>13815.36</v>
      </c>
      <c r="G208" s="122" t="n">
        <f aca="false">IF(OR(F208=0,F$7=0),0,F208/F$7)*100</f>
        <v>0.089196309202359</v>
      </c>
      <c r="H208" s="123" t="n">
        <f aca="false">SUM(H209:H213)-H210</f>
        <v>0</v>
      </c>
      <c r="I208" s="124" t="n">
        <f aca="false">SUM(F208-H208)</f>
        <v>13815.36</v>
      </c>
      <c r="J208" s="120" t="n">
        <f aca="false">SUM(J209:J213)-J210</f>
        <v>13815.36</v>
      </c>
      <c r="K208" s="125" t="n">
        <f aca="false">IF(OR(J208=0,F208=0),0,J208/F208)*100</f>
        <v>10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13815.36</v>
      </c>
      <c r="O208" s="122" t="n">
        <f aca="false">IF(OR(N208=0,F208=0),0,N208/F208)*100</f>
        <v>10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8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false" customHeight="false" outlineLevel="0" collapsed="false">
      <c r="A210" s="117" t="n">
        <v>316010203</v>
      </c>
      <c r="B210" s="118" t="s">
        <v>380</v>
      </c>
      <c r="C210" s="119"/>
      <c r="D210" s="120" t="n">
        <f aca="false">SUM(D211)</f>
        <v>13815.36</v>
      </c>
      <c r="E210" s="120" t="n">
        <f aca="false">SUM(E211)</f>
        <v>0</v>
      </c>
      <c r="F210" s="121" t="n">
        <f aca="false">SUM(D210+E210)</f>
        <v>13815.36</v>
      </c>
      <c r="G210" s="122" t="n">
        <f aca="false">IF(OR(F210=0,F$7=0),0,F210/F$7)*100</f>
        <v>0.089196309202359</v>
      </c>
      <c r="H210" s="123" t="n">
        <f aca="false">SUM(H211)</f>
        <v>0</v>
      </c>
      <c r="I210" s="124" t="n">
        <f aca="false">SUM(F210-H210)</f>
        <v>13815.36</v>
      </c>
      <c r="J210" s="120" t="n">
        <f aca="false">SUM(J211)</f>
        <v>13815.36</v>
      </c>
      <c r="K210" s="125" t="n">
        <f aca="false">IF(OR(J210=0,F210=0),0,J210/F210)*100</f>
        <v>10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13815.36</v>
      </c>
      <c r="O210" s="122" t="n">
        <f aca="false">IF(OR(N210=0,F210=0),0,N210/F210)*100</f>
        <v>100</v>
      </c>
      <c r="P210" s="126" t="n">
        <f aca="false">SUM(F210-N210)</f>
        <v>0</v>
      </c>
    </row>
    <row r="211" customFormat="false" ht="12.75" hidden="false" customHeight="false" outlineLevel="0" collapsed="false">
      <c r="A211" s="117" t="n">
        <v>31601020301</v>
      </c>
      <c r="B211" s="118" t="s">
        <v>381</v>
      </c>
      <c r="C211" s="119"/>
      <c r="D211" s="120" t="n">
        <v>13815.36</v>
      </c>
      <c r="E211" s="120"/>
      <c r="F211" s="121" t="n">
        <f aca="false">SUM(D211+E211)</f>
        <v>13815.36</v>
      </c>
      <c r="G211" s="122" t="n">
        <f aca="false">IF(OR(F211=0,F$7=0),0,F211/F$7)*100</f>
        <v>0.089196309202359</v>
      </c>
      <c r="H211" s="123"/>
      <c r="I211" s="124" t="n">
        <f aca="false">SUM(F211-H211)</f>
        <v>13815.36</v>
      </c>
      <c r="J211" s="120" t="n">
        <v>13815.36</v>
      </c>
      <c r="K211" s="125" t="n">
        <f aca="false">IF(OR(J211=0,F211=0),0,J211/F211)*100</f>
        <v>100</v>
      </c>
      <c r="L211" s="121" t="n">
        <f aca="false">SUM(N211-J211)</f>
        <v>0</v>
      </c>
      <c r="M211" s="122" t="n">
        <f aca="false">IF(OR(L211=0,F211=0),0,L211/F211)*100</f>
        <v>0</v>
      </c>
      <c r="N211" s="120" t="n">
        <v>13815.36</v>
      </c>
      <c r="O211" s="122" t="n">
        <f aca="false">IF(OR(N211=0,F211=0),0,N211/F211)*100</f>
        <v>10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3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5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6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7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8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89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0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1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2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3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4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5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8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399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0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1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3</v>
      </c>
      <c r="C228" s="119"/>
      <c r="D228" s="120" t="n">
        <f aca="false">SUM(D229+D235+D257+D262)</f>
        <v>158474.864</v>
      </c>
      <c r="E228" s="120" t="n">
        <f aca="false">SUM(E229+E235+E257+E262)</f>
        <v>0</v>
      </c>
      <c r="F228" s="121" t="n">
        <f aca="false">SUM(D228+E228)</f>
        <v>158474.864</v>
      </c>
      <c r="G228" s="122" t="n">
        <f aca="false">IF(OR(F228=0,F$7=0),0,F228/F$7)*100</f>
        <v>1.02316356360933</v>
      </c>
      <c r="H228" s="123" t="n">
        <f aca="false">SUM(H229+H235+H257+H262)</f>
        <v>0</v>
      </c>
      <c r="I228" s="124" t="n">
        <f aca="false">SUM(F228-H228)</f>
        <v>158474.864</v>
      </c>
      <c r="J228" s="120" t="n">
        <f aca="false">SUM(J229+J235+J257+J262)</f>
        <v>149753.204</v>
      </c>
      <c r="K228" s="125" t="n">
        <f aca="false">IF(OR(J228=0,F228=0),0,J228/F228)*100</f>
        <v>94.4965026125531</v>
      </c>
      <c r="L228" s="121" t="n">
        <f aca="false">SUM(N228-J228)</f>
        <v>8715.60999999999</v>
      </c>
      <c r="M228" s="122" t="n">
        <f aca="false">IF(OR(L228=0,F228=0),0,L228/F228)*100</f>
        <v>5.49967974731941</v>
      </c>
      <c r="N228" s="120" t="n">
        <f aca="false">SUM(N229+N235+N257+N262)</f>
        <v>158468.814</v>
      </c>
      <c r="O228" s="122" t="n">
        <f aca="false">IF(OR(N228=0,F228=0),0,N228/F228)*100</f>
        <v>99.9961823598725</v>
      </c>
      <c r="P228" s="126" t="n">
        <f aca="false">SUM(F228-N228)</f>
        <v>6.05000000001746</v>
      </c>
    </row>
    <row r="229" customFormat="false" ht="12.75" hidden="true" customHeight="false" outlineLevel="0" collapsed="false">
      <c r="A229" s="133" t="n">
        <v>3160201</v>
      </c>
      <c r="B229" s="118" t="s">
        <v>404</v>
      </c>
      <c r="C229" s="119"/>
      <c r="D229" s="120" t="n">
        <f aca="false">SUM(D230:D234)</f>
        <v>0</v>
      </c>
      <c r="E229" s="120" t="n">
        <f aca="false">SUM(E230:E234)</f>
        <v>0</v>
      </c>
      <c r="F229" s="121" t="n">
        <f aca="false">SUM(D229+E229)</f>
        <v>0</v>
      </c>
      <c r="G229" s="122" t="n">
        <f aca="false">IF(OR(F229=0,F$7=0),0,F229/F$7)*100</f>
        <v>0</v>
      </c>
      <c r="H229" s="123" t="n">
        <f aca="false">SUM(H230:H234)</f>
        <v>0</v>
      </c>
      <c r="I229" s="124" t="n">
        <f aca="false">SUM(F229-H229)</f>
        <v>0</v>
      </c>
      <c r="J229" s="120" t="n">
        <f aca="false">SUM(J230:J234)</f>
        <v>0</v>
      </c>
      <c r="K229" s="125" t="n">
        <f aca="false">IF(OR(J229=0,F229=0),0,J229/F229)*100</f>
        <v>0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0</v>
      </c>
      <c r="O229" s="122" t="n">
        <f aca="false">IF(OR(N229=0,F229=0),0,N229/F229)*100</f>
        <v>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5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6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7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08</v>
      </c>
      <c r="C233" s="119"/>
      <c r="D233" s="120"/>
      <c r="E233" s="120"/>
      <c r="F233" s="121" t="n">
        <f aca="false">SUM(D233+E233)</f>
        <v>0</v>
      </c>
      <c r="G233" s="122" t="n">
        <f aca="false">IF(OR(F233=0,F$7=0),0,F233/F$7)*100</f>
        <v>0</v>
      </c>
      <c r="H233" s="123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8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0</v>
      </c>
      <c r="C235" s="119"/>
      <c r="D235" s="120" t="n">
        <f aca="false">SUM(D236:D256)-D240-D243-D252</f>
        <v>158474.864</v>
      </c>
      <c r="E235" s="120" t="n">
        <f aca="false">SUM(E236:E256)-E240-E243-E252</f>
        <v>0</v>
      </c>
      <c r="F235" s="121" t="n">
        <f aca="false">SUM(D235+E235)</f>
        <v>158474.864</v>
      </c>
      <c r="G235" s="122" t="n">
        <f aca="false">IF(OR(F235=0,F$7=0),0,F235/F$7)*100</f>
        <v>1.02316356360933</v>
      </c>
      <c r="H235" s="123" t="n">
        <f aca="false">SUM(H236:H256)-H240-H243-H252</f>
        <v>0</v>
      </c>
      <c r="I235" s="124" t="n">
        <f aca="false">SUM(F235-H235)</f>
        <v>158474.864</v>
      </c>
      <c r="J235" s="120" t="n">
        <f aca="false">SUM(J236:J256)-J240-J243-J252</f>
        <v>149753.204</v>
      </c>
      <c r="K235" s="125" t="n">
        <f aca="false">IF(OR(J235=0,F235=0),0,J235/F235)*100</f>
        <v>94.4965026125531</v>
      </c>
      <c r="L235" s="121" t="n">
        <f aca="false">SUM(N235-J235)</f>
        <v>8715.60999999999</v>
      </c>
      <c r="M235" s="122" t="n">
        <f aca="false">IF(OR(L235=0,F235=0),0,L235/F235)*100</f>
        <v>5.49967974731941</v>
      </c>
      <c r="N235" s="120" t="n">
        <f aca="false">SUM(N236:N256)-N240-N243-N252</f>
        <v>158468.814</v>
      </c>
      <c r="O235" s="122" t="n">
        <f aca="false">IF(OR(N235=0,F235=0),0,N235/F235)*100</f>
        <v>99.9961823598725</v>
      </c>
      <c r="P235" s="126" t="n">
        <f aca="false">SUM(F235-N235)</f>
        <v>6.05000000001746</v>
      </c>
    </row>
    <row r="236" customFormat="false" ht="12.75" hidden="false" customHeight="false" outlineLevel="0" collapsed="false">
      <c r="A236" s="133" t="n">
        <v>316020201</v>
      </c>
      <c r="B236" s="130" t="s">
        <v>133</v>
      </c>
      <c r="C236" s="119"/>
      <c r="D236" s="120" t="n">
        <v>9332.071</v>
      </c>
      <c r="E236" s="120"/>
      <c r="F236" s="134" t="n">
        <f aca="false">SUM(D236+E236)</f>
        <v>9332.071</v>
      </c>
      <c r="G236" s="122" t="n">
        <f aca="false">IF(OR(F236=0,F$7=0),0,F236/F$7)*100</f>
        <v>0.06025078538774</v>
      </c>
      <c r="H236" s="123"/>
      <c r="I236" s="124" t="n">
        <f aca="false">SUM(F236-H236)</f>
        <v>9332.071</v>
      </c>
      <c r="J236" s="120" t="n">
        <v>3958.912</v>
      </c>
      <c r="K236" s="125" t="n">
        <f aca="false">IF(OR(J236=0,F236=0),0,J236/F236)*100</f>
        <v>42.4226519493904</v>
      </c>
      <c r="L236" s="121" t="n">
        <f aca="false">SUM(N236-J236)</f>
        <v>5373.159</v>
      </c>
      <c r="M236" s="122" t="n">
        <f aca="false">IF(OR(L236=0,F236=0),0,L236/F236)*100</f>
        <v>57.5773480506096</v>
      </c>
      <c r="N236" s="120" t="n">
        <v>9332.071</v>
      </c>
      <c r="O236" s="122" t="n">
        <f aca="false">IF(OR(N236=0,F236=0),0,N236/F236)*100</f>
        <v>10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1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3" t="n">
        <v>316020203</v>
      </c>
      <c r="B238" s="130" t="s">
        <v>529</v>
      </c>
      <c r="C238" s="119"/>
      <c r="D238" s="120" t="n">
        <v>5000</v>
      </c>
      <c r="E238" s="120"/>
      <c r="F238" s="121" t="n">
        <f aca="false">SUM(D238+E238)</f>
        <v>5000</v>
      </c>
      <c r="G238" s="122" t="n">
        <f aca="false">IF(OR(F238=0,F$7=0),0,F238/F$7)*100</f>
        <v>0.0322815725404039</v>
      </c>
      <c r="H238" s="123"/>
      <c r="I238" s="124" t="n">
        <f aca="false">SUM(F238-H238)</f>
        <v>5000</v>
      </c>
      <c r="J238" s="120" t="n">
        <v>5000</v>
      </c>
      <c r="K238" s="125" t="n">
        <f aca="false">IF(OR(J238=0,F238=0),0,J238/F238)*100</f>
        <v>100</v>
      </c>
      <c r="L238" s="121" t="n">
        <f aca="false">SUM(N238-J238)</f>
        <v>0</v>
      </c>
      <c r="M238" s="122" t="n">
        <f aca="false">IF(OR(L238=0,F238=0),0,L238/F238)*100</f>
        <v>0</v>
      </c>
      <c r="N238" s="120" t="n">
        <v>5000</v>
      </c>
      <c r="O238" s="122" t="n">
        <f aca="false">IF(OR(N238=0,F238=0),0,N238/F238)*100</f>
        <v>100</v>
      </c>
      <c r="P238" s="126" t="n">
        <f aca="false">SUM(F238-N238)</f>
        <v>0</v>
      </c>
    </row>
    <row r="239" customFormat="false" ht="12.75" hidden="false" customHeight="false" outlineLevel="0" collapsed="false">
      <c r="A239" s="133" t="n">
        <v>316020204</v>
      </c>
      <c r="B239" s="130" t="s">
        <v>413</v>
      </c>
      <c r="C239" s="119"/>
      <c r="D239" s="120" t="n">
        <v>988.8</v>
      </c>
      <c r="E239" s="120"/>
      <c r="F239" s="121" t="n">
        <f aca="false">SUM(D239+E239)</f>
        <v>988.8</v>
      </c>
      <c r="G239" s="122" t="n">
        <f aca="false">IF(OR(F239=0,F$7=0),0,F239/F$7)*100</f>
        <v>0.00638400378559028</v>
      </c>
      <c r="H239" s="123"/>
      <c r="I239" s="124" t="n">
        <f aca="false">SUM(F239-H239)</f>
        <v>988.8</v>
      </c>
      <c r="J239" s="120" t="n">
        <v>988.2</v>
      </c>
      <c r="K239" s="125" t="n">
        <f aca="false">IF(OR(J239=0,F239=0),0,J239/F239)*100</f>
        <v>99.9393203883495</v>
      </c>
      <c r="L239" s="121" t="n">
        <f aca="false">SUM(N239-J239)</f>
        <v>0</v>
      </c>
      <c r="M239" s="122" t="n">
        <f aca="false">IF(OR(L239=0,F239=0),0,L239/F239)*100</f>
        <v>0</v>
      </c>
      <c r="N239" s="120" t="n">
        <v>988.2</v>
      </c>
      <c r="O239" s="122" t="n">
        <f aca="false">IF(OR(N239=0,F239=0),0,N239/F239)*100</f>
        <v>99.9393203883495</v>
      </c>
      <c r="P239" s="126" t="n">
        <f aca="false">SUM(F239-N239)</f>
        <v>0.599999999999909</v>
      </c>
    </row>
    <row r="240" customFormat="false" ht="12.75" hidden="false" customHeight="false" outlineLevel="0" collapsed="false">
      <c r="A240" s="133" t="n">
        <v>316020205</v>
      </c>
      <c r="B240" s="130" t="s">
        <v>414</v>
      </c>
      <c r="C240" s="119"/>
      <c r="D240" s="120" t="n">
        <f aca="false">SUM(D241:D242)</f>
        <v>143153.991</v>
      </c>
      <c r="E240" s="120" t="n">
        <f aca="false">SUM(E241:E242)</f>
        <v>0</v>
      </c>
      <c r="F240" s="121" t="n">
        <f aca="false">SUM(D240+E240)</f>
        <v>143153.991</v>
      </c>
      <c r="G240" s="122" t="n">
        <f aca="false">IF(OR(F240=0,F$7=0),0,F240/F$7)*100</f>
        <v>0.924247188982967</v>
      </c>
      <c r="H240" s="123" t="n">
        <f aca="false">SUM(H241:H242)</f>
        <v>0</v>
      </c>
      <c r="I240" s="124" t="n">
        <f aca="false">SUM(F240-H240)</f>
        <v>143153.991</v>
      </c>
      <c r="J240" s="120" t="n">
        <f aca="false">SUM(J241:J242)</f>
        <v>139806.092</v>
      </c>
      <c r="K240" s="125" t="n">
        <f aca="false">IF(OR(J240=0,F240=0),0,J240/F240)*100</f>
        <v>97.6613303082832</v>
      </c>
      <c r="L240" s="121" t="n">
        <f aca="false">SUM(N240-J240)</f>
        <v>3342.451</v>
      </c>
      <c r="M240" s="122" t="n">
        <f aca="false">IF(OR(L240=0,F240=0),0,L240/F240)*100</f>
        <v>2.33486399970505</v>
      </c>
      <c r="N240" s="120" t="n">
        <f aca="false">SUM(N241:N242)</f>
        <v>143148.543</v>
      </c>
      <c r="O240" s="122" t="n">
        <f aca="false">IF(OR(N240=0,F240=0),0,N240/F240)*100</f>
        <v>99.9961943079882</v>
      </c>
      <c r="P240" s="126" t="n">
        <f aca="false">SUM(F240-N240)</f>
        <v>5.44800000000396</v>
      </c>
    </row>
    <row r="241" customFormat="false" ht="12.75" hidden="false" customHeight="false" outlineLevel="0" collapsed="false">
      <c r="A241" s="133" t="n">
        <v>31602020501</v>
      </c>
      <c r="B241" s="130" t="s">
        <v>415</v>
      </c>
      <c r="C241" s="119"/>
      <c r="D241" s="120" t="n">
        <v>143153.991</v>
      </c>
      <c r="E241" s="120"/>
      <c r="F241" s="121" t="n">
        <f aca="false">SUM(D241+E241)</f>
        <v>143153.991</v>
      </c>
      <c r="G241" s="122" t="n">
        <f aca="false">IF(OR(F241=0,F$7=0),0,F241/F$7)*100</f>
        <v>0.924247188982967</v>
      </c>
      <c r="H241" s="123"/>
      <c r="I241" s="124" t="n">
        <f aca="false">SUM(F241-H241)</f>
        <v>143153.991</v>
      </c>
      <c r="J241" s="120" t="n">
        <v>139806.092</v>
      </c>
      <c r="K241" s="125" t="n">
        <f aca="false">IF(OR(J241=0,F241=0),0,J241/F241)*100</f>
        <v>97.6613303082832</v>
      </c>
      <c r="L241" s="121" t="n">
        <f aca="false">SUM(N241-J241)</f>
        <v>3342.451</v>
      </c>
      <c r="M241" s="122" t="n">
        <f aca="false">IF(OR(L241=0,F241=0),0,L241/F241)*100</f>
        <v>2.33486399970505</v>
      </c>
      <c r="N241" s="120" t="n">
        <v>143148.543</v>
      </c>
      <c r="O241" s="122" t="n">
        <f aca="false">IF(OR(N241=0,F241=0),0,N241/F241)*100</f>
        <v>99.9961943079882</v>
      </c>
      <c r="P241" s="126" t="n">
        <f aca="false">SUM(F241-N241)</f>
        <v>5.44800000000396</v>
      </c>
    </row>
    <row r="242" customFormat="false" ht="12.75" hidden="true" customHeight="false" outlineLevel="0" collapsed="false">
      <c r="A242" s="133" t="n">
        <v>31602020502</v>
      </c>
      <c r="B242" s="118" t="s">
        <v>416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7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8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19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0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2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28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1</v>
      </c>
      <c r="C249" s="119"/>
      <c r="D249" s="120" t="n">
        <v>0.002</v>
      </c>
      <c r="E249" s="120"/>
      <c r="F249" s="121" t="n">
        <f aca="false">SUM(D249+E249)</f>
        <v>0.002</v>
      </c>
      <c r="G249" s="122" t="n">
        <f aca="false">IF(OR(F249=0,F$7=0),0,F249/F$7)*100</f>
        <v>1.29126290161616E-008</v>
      </c>
      <c r="H249" s="123"/>
      <c r="I249" s="124" t="n">
        <f aca="false">SUM(F249-H249)</f>
        <v>0.002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.002</v>
      </c>
    </row>
    <row r="250" customFormat="false" ht="12.75" hidden="true" customHeight="false" outlineLevel="0" collapsed="false">
      <c r="A250" s="133" t="n">
        <v>316020211</v>
      </c>
      <c r="B250" s="130" t="s">
        <v>432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3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4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0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8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1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2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2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5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6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3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4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4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499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5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6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7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8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7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1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2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3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5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false" customHeight="false" outlineLevel="0" collapsed="false">
      <c r="A273" s="117" t="n">
        <v>31699</v>
      </c>
      <c r="B273" s="118" t="s">
        <v>539</v>
      </c>
      <c r="C273" s="119"/>
      <c r="D273" s="120" t="n">
        <v>62255.776</v>
      </c>
      <c r="E273" s="120" t="n">
        <v>-62255.776</v>
      </c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0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1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2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3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4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0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1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7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5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6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7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09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48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49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0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6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5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1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2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3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4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5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6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2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3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4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5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8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4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5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7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8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59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5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7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1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0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1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4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5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2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2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4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6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7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3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7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1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4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6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4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5</v>
      </c>
      <c r="C325" s="135"/>
      <c r="D325" s="102" t="n">
        <f aca="false">SUM(D326+D776+D906+D907+D908)</f>
        <v>11648000</v>
      </c>
      <c r="E325" s="102" t="n">
        <f aca="false">SUM(E326+E776+E906+E907+E908)</f>
        <v>-559824.604</v>
      </c>
      <c r="F325" s="102" t="n">
        <f aca="false">SUM(D325+E325)</f>
        <v>11088175.396</v>
      </c>
      <c r="G325" s="103" t="n">
        <f aca="false">IF(OR(F325=0,F$7=0),0,F325/F$7)*100</f>
        <v>71.5887476773392</v>
      </c>
      <c r="H325" s="104" t="n">
        <f aca="false">SUM(H326+H776+H906+H907+H908)</f>
        <v>0</v>
      </c>
      <c r="I325" s="105" t="n">
        <f aca="false">SUM(F325-H325)</f>
        <v>11088175.396</v>
      </c>
      <c r="J325" s="102" t="n">
        <f aca="false">SUM(J326+J776+J906+J907+J908)</f>
        <v>8828157.25</v>
      </c>
      <c r="K325" s="106" t="n">
        <f aca="false">IF(OR(J325=0,F325=0),0,J325/F325)*100</f>
        <v>79.6177633804811</v>
      </c>
      <c r="L325" s="102" t="n">
        <f aca="false">SUM(N325-J325)</f>
        <v>1987924.59</v>
      </c>
      <c r="M325" s="103" t="n">
        <f aca="false">IF(OR(L325=0,F325=0),0,L325/F325)*100</f>
        <v>17.9283292246363</v>
      </c>
      <c r="N325" s="102" t="n">
        <f aca="false">SUM(N326+N776+N906+N907+N908)</f>
        <v>10816081.84</v>
      </c>
      <c r="O325" s="103" t="n">
        <f aca="false">IF(OR(N325=0,F325=0),0,N325/F325)*100</f>
        <v>97.5460926051174</v>
      </c>
      <c r="P325" s="107" t="n">
        <f aca="false">SUM(F325-N325)</f>
        <v>272093.556</v>
      </c>
    </row>
    <row r="326" customFormat="false" ht="12.75" hidden="false" customHeight="false" outlineLevel="0" collapsed="false">
      <c r="A326" s="108" t="n">
        <v>331</v>
      </c>
      <c r="B326" s="109" t="s">
        <v>566</v>
      </c>
      <c r="C326" s="110"/>
      <c r="D326" s="111" t="n">
        <f aca="false">SUM(D327)</f>
        <v>7958000</v>
      </c>
      <c r="E326" s="111" t="n">
        <f aca="false">SUM(E327)</f>
        <v>6520.11299999999</v>
      </c>
      <c r="F326" s="111" t="n">
        <f aca="false">SUM(D326+E326)</f>
        <v>7964520.113</v>
      </c>
      <c r="G326" s="112" t="n">
        <f aca="false">IF(OR(F326=0,F$7=0),0,F326/F$7)*100</f>
        <v>51.4214467554631</v>
      </c>
      <c r="H326" s="113" t="n">
        <f aca="false">SUM(H327)</f>
        <v>0</v>
      </c>
      <c r="I326" s="114" t="n">
        <f aca="false">SUM(F326-H326)</f>
        <v>7964520.113</v>
      </c>
      <c r="J326" s="111" t="n">
        <f aca="false">SUM(J327)</f>
        <v>5882036.42</v>
      </c>
      <c r="K326" s="115" t="n">
        <f aca="false">IF(OR(J326=0,F326=0),0,J326/F326)*100</f>
        <v>73.8529922273548</v>
      </c>
      <c r="L326" s="111" t="n">
        <f aca="false">SUM(N326-J326)</f>
        <v>1975390.137</v>
      </c>
      <c r="M326" s="112" t="n">
        <f aca="false">IF(OR(L326=0,F326=0),0,L326/F326)*100</f>
        <v>24.802374894825</v>
      </c>
      <c r="N326" s="111" t="n">
        <f aca="false">SUM(N327)</f>
        <v>7857426.557</v>
      </c>
      <c r="O326" s="112" t="n">
        <f aca="false">IF(OR(N326=0,F326=0),0,N326/F326)*100</f>
        <v>98.6553671221798</v>
      </c>
      <c r="P326" s="116" t="n">
        <f aca="false">SUM(F326-N326)</f>
        <v>107093.556</v>
      </c>
    </row>
    <row r="327" customFormat="false" ht="12.75" hidden="false" customHeight="false" outlineLevel="0" collapsed="false">
      <c r="A327" s="108" t="n">
        <v>33113</v>
      </c>
      <c r="B327" s="109" t="s">
        <v>567</v>
      </c>
      <c r="C327" s="110"/>
      <c r="D327" s="111" t="n">
        <f aca="false">SUM(D328+D461+D583+D615+D640+D655+D763)</f>
        <v>7958000</v>
      </c>
      <c r="E327" s="111" t="n">
        <f aca="false">SUM(E328+E461+E583+E615+E640+E655+E763)</f>
        <v>6520.11299999999</v>
      </c>
      <c r="F327" s="111" t="n">
        <f aca="false">SUM(D327+E327)</f>
        <v>7964520.113</v>
      </c>
      <c r="G327" s="112" t="n">
        <f aca="false">IF(OR(F327=0,F$7=0),0,F327/F$7)*100</f>
        <v>51.4214467554631</v>
      </c>
      <c r="H327" s="113" t="n">
        <f aca="false">SUM(H328+H461+H583+H615+H640+H655+H763)</f>
        <v>0</v>
      </c>
      <c r="I327" s="114" t="n">
        <f aca="false">SUM(F327-H327)</f>
        <v>7964520.113</v>
      </c>
      <c r="J327" s="111" t="n">
        <f aca="false">SUM(J328+J461+J583+J615+J640+J655+J763)</f>
        <v>5882036.42</v>
      </c>
      <c r="K327" s="115" t="n">
        <f aca="false">IF(OR(J327=0,F327=0),0,J327/F327)*100</f>
        <v>73.8529922273548</v>
      </c>
      <c r="L327" s="111" t="n">
        <f aca="false">SUM(N327-J327)</f>
        <v>1975390.137</v>
      </c>
      <c r="M327" s="112" t="n">
        <f aca="false">IF(OR(L327=0,F327=0),0,L327/F327)*100</f>
        <v>24.802374894825</v>
      </c>
      <c r="N327" s="111" t="n">
        <f aca="false">SUM(N328+N461+N583+N615+N640+N655+N763)</f>
        <v>7857426.557</v>
      </c>
      <c r="O327" s="112" t="n">
        <f aca="false">IF(OR(N327=0,F327=0),0,N327/F327)*100</f>
        <v>98.6553671221798</v>
      </c>
      <c r="P327" s="116" t="n">
        <f aca="false">SUM(F327-N327)</f>
        <v>107093.556</v>
      </c>
    </row>
    <row r="328" customFormat="false" ht="12.75" hidden="false" customHeight="false" outlineLevel="0" collapsed="false">
      <c r="A328" s="117" t="n">
        <v>3311301</v>
      </c>
      <c r="B328" s="118" t="s">
        <v>568</v>
      </c>
      <c r="C328" s="119"/>
      <c r="D328" s="120" t="n">
        <f aca="false">SUM(D329+D338+D342+D350+D358+D363+D381+D393+D396+D407+D414+D423+D435+D437+D450+D457)</f>
        <v>2122000</v>
      </c>
      <c r="E328" s="120" t="n">
        <f aca="false">SUM(E329+E338+E342+E350+E358+E363+E381+E393+E396+E407+E414+E423+E435+E437+E450+E457)</f>
        <v>41849.46</v>
      </c>
      <c r="F328" s="121" t="n">
        <f aca="false">SUM(D328+E328)</f>
        <v>2163849.46</v>
      </c>
      <c r="G328" s="122" t="n">
        <f aca="false">IF(OR(F328=0,F$7=0),0,F328/F$7)*100</f>
        <v>13.9704926619008</v>
      </c>
      <c r="H328" s="123" t="n">
        <f aca="false">SUM(H329+H338+H342+H350+H358+H363+H381+H393+H396+H407+H414+H423+H435+H437+H450+H457)</f>
        <v>0</v>
      </c>
      <c r="I328" s="124" t="n">
        <f aca="false">SUM(F328-H328)</f>
        <v>2163849.46</v>
      </c>
      <c r="J328" s="120" t="n">
        <f aca="false">SUM(J329+J338+J342+J350+J358+J363+J381+J393+J396+J407+J414+J423+J435+J437+J450+J457)</f>
        <v>1962006.37</v>
      </c>
      <c r="K328" s="125" t="n">
        <f aca="false">IF(OR(J328=0,F328=0),0,J328/F328)*100</f>
        <v>90.6720363994268</v>
      </c>
      <c r="L328" s="121" t="n">
        <f aca="false">SUM(N328-J328)</f>
        <v>158266.77</v>
      </c>
      <c r="M328" s="122" t="n">
        <f aca="false">IF(OR(L328=0,F328=0),0,L328/F328)*100</f>
        <v>7.31413034620255</v>
      </c>
      <c r="N328" s="120" t="n">
        <f aca="false">SUM(N329+N338+N342+N350+N358+N363+N381+N393+N396+N407+N414+N423+N435+N437+N450+N457)</f>
        <v>2120273.14</v>
      </c>
      <c r="O328" s="122" t="n">
        <f aca="false">IF(OR(N328=0,F328=0),0,N328/F328)*100</f>
        <v>97.9861667456294</v>
      </c>
      <c r="P328" s="126" t="n">
        <f aca="false">SUM(F328-N328)</f>
        <v>43576.3199999998</v>
      </c>
    </row>
    <row r="329" customFormat="false" ht="12.75" hidden="true" customHeight="false" outlineLevel="0" collapsed="false">
      <c r="A329" s="117" t="n">
        <v>331130101</v>
      </c>
      <c r="B329" s="118" t="s">
        <v>569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0</v>
      </c>
      <c r="B330" s="136" t="s">
        <v>571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2</v>
      </c>
      <c r="B331" s="136" t="s">
        <v>573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4</v>
      </c>
      <c r="B332" s="136" t="s">
        <v>575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6</v>
      </c>
      <c r="B333" s="136" t="s">
        <v>577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8</v>
      </c>
      <c r="B334" s="136" t="s">
        <v>579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0</v>
      </c>
      <c r="B335" s="136" t="s">
        <v>581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2</v>
      </c>
      <c r="B336" s="136" t="s">
        <v>583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4</v>
      </c>
      <c r="B337" s="136" t="s">
        <v>585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6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7</v>
      </c>
      <c r="B339" s="136" t="s">
        <v>588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89</v>
      </c>
      <c r="B340" s="136" t="s">
        <v>590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1</v>
      </c>
      <c r="B341" s="136" t="s">
        <v>592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3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4</v>
      </c>
      <c r="B343" s="136" t="s">
        <v>595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6</v>
      </c>
      <c r="B344" s="136" t="s">
        <v>597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598</v>
      </c>
      <c r="B345" s="136" t="s">
        <v>599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0</v>
      </c>
      <c r="B346" s="136" t="s">
        <v>601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2</v>
      </c>
      <c r="B347" s="136" t="s">
        <v>603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4</v>
      </c>
      <c r="B348" s="136" t="s">
        <v>605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6</v>
      </c>
      <c r="B349" s="136" t="s">
        <v>607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8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09</v>
      </c>
      <c r="B351" s="136" t="s">
        <v>610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1</v>
      </c>
      <c r="B352" s="136" t="s">
        <v>612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3</v>
      </c>
      <c r="B353" s="136" t="s">
        <v>614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5</v>
      </c>
      <c r="B354" s="118" t="s">
        <v>616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7</v>
      </c>
      <c r="B355" s="118" t="s">
        <v>618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19</v>
      </c>
      <c r="B356" s="136" t="s">
        <v>620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1</v>
      </c>
      <c r="B357" s="118" t="s">
        <v>622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3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4</v>
      </c>
      <c r="B359" s="136" t="s">
        <v>625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6</v>
      </c>
      <c r="B360" s="136" t="s">
        <v>627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8</v>
      </c>
      <c r="B361" s="136" t="s">
        <v>629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0</v>
      </c>
      <c r="B362" s="136" t="s">
        <v>631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2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3</v>
      </c>
      <c r="B364" s="136" t="s">
        <v>634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5</v>
      </c>
      <c r="B365" s="136" t="s">
        <v>636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7</v>
      </c>
      <c r="B366" s="136" t="s">
        <v>638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39</v>
      </c>
      <c r="B367" s="136" t="s">
        <v>640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1</v>
      </c>
      <c r="B368" s="136" t="s">
        <v>642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3</v>
      </c>
      <c r="B369" s="136" t="s">
        <v>644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5</v>
      </c>
      <c r="B370" s="136" t="s">
        <v>646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7</v>
      </c>
      <c r="B371" s="136" t="s">
        <v>648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49</v>
      </c>
      <c r="B372" s="136" t="s">
        <v>650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1</v>
      </c>
      <c r="B373" s="136" t="s">
        <v>652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3</v>
      </c>
      <c r="B374" s="136" t="s">
        <v>654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5</v>
      </c>
      <c r="B375" s="136" t="s">
        <v>656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7</v>
      </c>
      <c r="B376" s="136" t="s">
        <v>658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59</v>
      </c>
      <c r="B377" s="136" t="s">
        <v>660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1</v>
      </c>
      <c r="B378" s="136" t="s">
        <v>662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3</v>
      </c>
      <c r="B379" s="136" t="s">
        <v>664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5</v>
      </c>
      <c r="B380" s="136" t="s">
        <v>666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7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8</v>
      </c>
      <c r="B382" s="136" t="s">
        <v>669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0</v>
      </c>
      <c r="B383" s="136" t="s">
        <v>671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2</v>
      </c>
      <c r="B384" s="136" t="s">
        <v>673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4</v>
      </c>
      <c r="B385" s="136" t="s">
        <v>675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6</v>
      </c>
      <c r="B386" s="136" t="s">
        <v>677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8</v>
      </c>
      <c r="B387" s="136" t="s">
        <v>679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0</v>
      </c>
      <c r="B388" s="136" t="s">
        <v>223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1</v>
      </c>
      <c r="B389" s="136" t="s">
        <v>224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2</v>
      </c>
      <c r="B390" s="136" t="s">
        <v>225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3</v>
      </c>
      <c r="B391" s="136" t="s">
        <v>684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5</v>
      </c>
      <c r="B392" s="136" t="s">
        <v>686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7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8</v>
      </c>
      <c r="B394" s="136" t="s">
        <v>689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0</v>
      </c>
      <c r="B395" s="136" t="s">
        <v>691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2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3</v>
      </c>
      <c r="B397" s="136" t="s">
        <v>694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5</v>
      </c>
      <c r="B398" s="136" t="s">
        <v>696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7</v>
      </c>
      <c r="B399" s="136" t="s">
        <v>698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699</v>
      </c>
      <c r="B400" s="136" t="s">
        <v>700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1</v>
      </c>
      <c r="B401" s="136" t="s">
        <v>702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3</v>
      </c>
      <c r="B402" s="136" t="s">
        <v>704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5</v>
      </c>
      <c r="B403" s="136" t="s">
        <v>706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7</v>
      </c>
      <c r="B404" s="136" t="s">
        <v>706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8</v>
      </c>
      <c r="B405" s="136" t="s">
        <v>709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0</v>
      </c>
      <c r="B406" s="136" t="s">
        <v>711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2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3</v>
      </c>
      <c r="B408" s="136" t="s">
        <v>714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5</v>
      </c>
      <c r="B409" s="136" t="s">
        <v>716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7</v>
      </c>
      <c r="B410" s="136" t="s">
        <v>718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19</v>
      </c>
      <c r="B411" s="136" t="s">
        <v>720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1</v>
      </c>
      <c r="B412" s="137" t="s">
        <v>722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3</v>
      </c>
      <c r="B413" s="136" t="s">
        <v>724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5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6</v>
      </c>
      <c r="B415" s="136" t="s">
        <v>727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8</v>
      </c>
      <c r="B416" s="136" t="s">
        <v>729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0</v>
      </c>
      <c r="B417" s="136" t="s">
        <v>731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2</v>
      </c>
      <c r="B418" s="136" t="s">
        <v>733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4</v>
      </c>
      <c r="B419" s="136" t="s">
        <v>735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6</v>
      </c>
      <c r="B420" s="136" t="s">
        <v>737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8</v>
      </c>
      <c r="B421" s="136" t="s">
        <v>739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0</v>
      </c>
      <c r="B422" s="136" t="s">
        <v>741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false" customHeight="false" outlineLevel="0" collapsed="false">
      <c r="A423" s="117" t="n">
        <v>331130112</v>
      </c>
      <c r="B423" s="136" t="s">
        <v>742</v>
      </c>
      <c r="C423" s="119"/>
      <c r="D423" s="120" t="n">
        <f aca="false">SUM(D424:D434)</f>
        <v>2122000</v>
      </c>
      <c r="E423" s="120" t="n">
        <f aca="false">SUM(E424:E434)</f>
        <v>41849.46</v>
      </c>
      <c r="F423" s="121" t="n">
        <f aca="false">SUM(D423+E423)</f>
        <v>2163849.46</v>
      </c>
      <c r="G423" s="122" t="n">
        <f aca="false">IF(OR(F423=0,F$7=0),0,F423/F$7)*100</f>
        <v>13.9704926619008</v>
      </c>
      <c r="H423" s="123" t="n">
        <f aca="false">SUM(H424:H434)</f>
        <v>0</v>
      </c>
      <c r="I423" s="124" t="n">
        <f aca="false">SUM(F423-H423)</f>
        <v>2163849.46</v>
      </c>
      <c r="J423" s="120" t="n">
        <f aca="false">SUM(J424:J434)</f>
        <v>1962006.37</v>
      </c>
      <c r="K423" s="125" t="n">
        <f aca="false">IF(OR(J423=0,F423=0),0,J423/F423)*100</f>
        <v>90.6720363994268</v>
      </c>
      <c r="L423" s="121" t="n">
        <f aca="false">SUM(N423-J423)</f>
        <v>158266.77</v>
      </c>
      <c r="M423" s="122" t="n">
        <f aca="false">IF(OR(L423=0,F423=0),0,L423/F423)*100</f>
        <v>7.31413034620255</v>
      </c>
      <c r="N423" s="120" t="n">
        <f aca="false">SUM(N424:N434)</f>
        <v>2120273.14</v>
      </c>
      <c r="O423" s="122" t="n">
        <f aca="false">IF(OR(N423=0,F423=0),0,N423/F423)*100</f>
        <v>97.9861667456294</v>
      </c>
      <c r="P423" s="126" t="n">
        <f aca="false">SUM(F423-N423)</f>
        <v>43576.3199999998</v>
      </c>
    </row>
    <row r="424" customFormat="false" ht="51" hidden="true" customHeight="false" outlineLevel="0" collapsed="false">
      <c r="A424" s="117" t="s">
        <v>743</v>
      </c>
      <c r="B424" s="136" t="s">
        <v>744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5</v>
      </c>
      <c r="B425" s="136" t="s">
        <v>746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7</v>
      </c>
      <c r="B426" s="136" t="s">
        <v>748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false" customHeight="false" outlineLevel="0" collapsed="false">
      <c r="A427" s="117" t="s">
        <v>749</v>
      </c>
      <c r="B427" s="136" t="s">
        <v>750</v>
      </c>
      <c r="C427" s="119"/>
      <c r="D427" s="120" t="n">
        <v>2122000</v>
      </c>
      <c r="E427" s="120" t="n">
        <v>41849.46</v>
      </c>
      <c r="F427" s="121" t="n">
        <f aca="false">SUM(D427+E427)</f>
        <v>2163849.46</v>
      </c>
      <c r="G427" s="122" t="n">
        <f aca="false">IF(OR(F427=0,F$7=0),0,F427/F$7)*100</f>
        <v>13.9704926619008</v>
      </c>
      <c r="H427" s="123"/>
      <c r="I427" s="124" t="n">
        <f aca="false">SUM(F427-H427)</f>
        <v>2163849.46</v>
      </c>
      <c r="J427" s="120" t="n">
        <v>1962006.37</v>
      </c>
      <c r="K427" s="125" t="n">
        <f aca="false">IF(OR(J427=0,F427=0),0,J427/F427)*100</f>
        <v>90.6720363994268</v>
      </c>
      <c r="L427" s="121" t="n">
        <f aca="false">SUM(N427-J427)</f>
        <v>158266.77</v>
      </c>
      <c r="M427" s="122" t="n">
        <f aca="false">IF(OR(L427=0,F427=0),0,L427/F427)*100</f>
        <v>7.31413034620255</v>
      </c>
      <c r="N427" s="120" t="n">
        <v>2120273.14</v>
      </c>
      <c r="O427" s="122" t="n">
        <f aca="false">IF(OR(N427=0,F427=0),0,N427/F427)*100</f>
        <v>97.9861667456294</v>
      </c>
      <c r="P427" s="126" t="n">
        <f aca="false">SUM(F427-N427)</f>
        <v>43576.3199999998</v>
      </c>
    </row>
    <row r="428" customFormat="false" ht="12.75" hidden="true" customHeight="false" outlineLevel="0" collapsed="false">
      <c r="A428" s="117" t="s">
        <v>751</v>
      </c>
      <c r="B428" s="136" t="s">
        <v>752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3</v>
      </c>
      <c r="B429" s="136" t="s">
        <v>754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5</v>
      </c>
      <c r="B430" s="136" t="s">
        <v>756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7</v>
      </c>
      <c r="B431" s="136" t="s">
        <v>758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59</v>
      </c>
      <c r="B432" s="136" t="s">
        <v>760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1</v>
      </c>
      <c r="B433" s="136" t="s">
        <v>762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3</v>
      </c>
      <c r="B434" s="136" t="s">
        <v>764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5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6</v>
      </c>
      <c r="B436" s="136" t="s">
        <v>767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8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69</v>
      </c>
      <c r="B438" s="136" t="s">
        <v>770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1</v>
      </c>
      <c r="B439" s="118" t="s">
        <v>772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3</v>
      </c>
      <c r="B440" s="118" t="s">
        <v>774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5</v>
      </c>
      <c r="B441" s="118" t="s">
        <v>776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7</v>
      </c>
      <c r="B442" s="118" t="s">
        <v>778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79</v>
      </c>
      <c r="B443" s="118" t="s">
        <v>780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1</v>
      </c>
      <c r="B444" s="136" t="s">
        <v>782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3</v>
      </c>
      <c r="B445" s="136" t="s">
        <v>784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5</v>
      </c>
      <c r="B446" s="136" t="s">
        <v>786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7</v>
      </c>
      <c r="B447" s="118" t="s">
        <v>788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89</v>
      </c>
      <c r="B448" s="118" t="s">
        <v>790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1</v>
      </c>
      <c r="B449" s="136" t="s">
        <v>792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3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4</v>
      </c>
      <c r="B451" s="136" t="s">
        <v>795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6</v>
      </c>
      <c r="B452" s="136" t="s">
        <v>797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8</v>
      </c>
      <c r="B453" s="136" t="s">
        <v>799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0</v>
      </c>
      <c r="B454" s="136" t="s">
        <v>801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2</v>
      </c>
      <c r="B455" s="136" t="s">
        <v>803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4</v>
      </c>
      <c r="B456" s="136" t="s">
        <v>805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6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7</v>
      </c>
      <c r="B458" s="136" t="s">
        <v>808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09</v>
      </c>
      <c r="B459" s="136" t="s">
        <v>810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1</v>
      </c>
      <c r="B460" s="136" t="s">
        <v>812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false" customHeight="false" outlineLevel="0" collapsed="false">
      <c r="A461" s="117" t="n">
        <v>3311302</v>
      </c>
      <c r="B461" s="118" t="s">
        <v>813</v>
      </c>
      <c r="C461" s="138"/>
      <c r="D461" s="120" t="n">
        <f aca="false">SUM(D462+D478+D491+D496+D504+D509+D514+D516+D519+D522+D527+D537+D544+D564+D574)</f>
        <v>5686000</v>
      </c>
      <c r="E461" s="120" t="n">
        <f aca="false">SUM(E462+E478+E491+E496+E504+E509+E514+E516+E519+E522+E527+E537+E544+E564+E574)</f>
        <v>-100329.347</v>
      </c>
      <c r="F461" s="121" t="n">
        <f aca="false">SUM(D461+E461)</f>
        <v>5585670.653</v>
      </c>
      <c r="G461" s="122" t="n">
        <f aca="false">IF(OR(F461=0,F$7=0),0,F461/F$7)*100</f>
        <v>36.062846474325</v>
      </c>
      <c r="H461" s="123" t="n">
        <f aca="false">SUM(H462+H478+H491+H496+H504+H509+H514+H516+H519+H522+H527+H537+H544+H564+H574)</f>
        <v>0</v>
      </c>
      <c r="I461" s="124" t="n">
        <f aca="false">SUM(F461-H461)</f>
        <v>5585670.653</v>
      </c>
      <c r="J461" s="120" t="n">
        <f aca="false">SUM(J462+J478+J491+J496+J504+J509+J514+J516+J519+J522+J527+J537+J544+J564+J574)</f>
        <v>3728768.618</v>
      </c>
      <c r="K461" s="125" t="n">
        <f aca="false">IF(OR(J461=0,F461=0),0,J461/F461)*100</f>
        <v>66.7559698672409</v>
      </c>
      <c r="L461" s="121" t="n">
        <f aca="false">SUM(N461-J461)</f>
        <v>1811098.404</v>
      </c>
      <c r="M461" s="122" t="n">
        <f aca="false">IF(OR(L461=0,F461=0),0,L461/F461)*100</f>
        <v>32.4240098729645</v>
      </c>
      <c r="N461" s="120" t="n">
        <f aca="false">SUM(N462+N478+N491+N496+N504+N509+N514+N516+N519+N522+N527+N537+N544+N564+N574)</f>
        <v>5539867.022</v>
      </c>
      <c r="O461" s="122" t="n">
        <f aca="false">IF(OR(N461=0,F461=0),0,N461/F461)*100</f>
        <v>99.1799797402054</v>
      </c>
      <c r="P461" s="126" t="n">
        <f aca="false">SUM(F461-N461)</f>
        <v>45803.6310000001</v>
      </c>
    </row>
    <row r="462" customFormat="false" ht="12.75" hidden="true" customHeight="false" outlineLevel="0" collapsed="false">
      <c r="A462" s="117" t="n">
        <v>331130217</v>
      </c>
      <c r="B462" s="136" t="s">
        <v>814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5</v>
      </c>
      <c r="B463" s="139" t="s">
        <v>816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7</v>
      </c>
      <c r="B464" s="139" t="s">
        <v>818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19</v>
      </c>
      <c r="B465" s="139" t="s">
        <v>820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1</v>
      </c>
      <c r="B466" s="139" t="s">
        <v>822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3</v>
      </c>
      <c r="B467" s="139" t="s">
        <v>824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5</v>
      </c>
      <c r="B468" s="139" t="s">
        <v>826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7</v>
      </c>
      <c r="B469" s="118" t="s">
        <v>828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29</v>
      </c>
      <c r="B470" s="136" t="s">
        <v>830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1</v>
      </c>
      <c r="B471" s="136" t="s">
        <v>832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3</v>
      </c>
      <c r="B472" s="136" t="s">
        <v>834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5</v>
      </c>
      <c r="B473" s="136" t="s">
        <v>836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7</v>
      </c>
      <c r="B474" s="136" t="s">
        <v>838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39</v>
      </c>
      <c r="B475" s="136" t="s">
        <v>840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1</v>
      </c>
      <c r="B476" s="136" t="s">
        <v>842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3</v>
      </c>
      <c r="B477" s="139" t="s">
        <v>844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5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6</v>
      </c>
      <c r="B479" s="136" t="s">
        <v>847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8</v>
      </c>
      <c r="B480" s="136" t="s">
        <v>849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0</v>
      </c>
      <c r="B481" s="136" t="s">
        <v>851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2</v>
      </c>
      <c r="B482" s="139" t="s">
        <v>853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4</v>
      </c>
      <c r="B483" s="139" t="s">
        <v>855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6</v>
      </c>
      <c r="B484" s="139" t="s">
        <v>857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8</v>
      </c>
      <c r="B485" s="139" t="s">
        <v>859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0</v>
      </c>
      <c r="B486" s="136" t="s">
        <v>861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2</v>
      </c>
      <c r="B487" s="136" t="s">
        <v>863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4</v>
      </c>
      <c r="B488" s="136" t="s">
        <v>865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6</v>
      </c>
      <c r="B489" s="136" t="s">
        <v>867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8</v>
      </c>
      <c r="B490" s="136" t="s">
        <v>869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0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1</v>
      </c>
      <c r="B492" s="136" t="s">
        <v>872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3</v>
      </c>
      <c r="B493" s="136" t="s">
        <v>874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5</v>
      </c>
      <c r="B494" s="136" t="s">
        <v>876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7</v>
      </c>
      <c r="B495" s="136" t="s">
        <v>702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8</v>
      </c>
      <c r="C496" s="138"/>
      <c r="D496" s="120" t="n">
        <f aca="false">SUM(D497:D503)</f>
        <v>0</v>
      </c>
      <c r="E496" s="120" t="n">
        <f aca="false">SUM(E497:E503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79</v>
      </c>
      <c r="B497" s="139" t="s">
        <v>880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1</v>
      </c>
      <c r="B498" s="139" t="s">
        <v>882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3</v>
      </c>
      <c r="B499" s="136" t="s">
        <v>884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5</v>
      </c>
      <c r="B500" s="136" t="s">
        <v>886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7</v>
      </c>
      <c r="B501" s="136" t="s">
        <v>888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89</v>
      </c>
      <c r="B502" s="136" t="s">
        <v>890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1</v>
      </c>
      <c r="B503" s="139" t="s">
        <v>892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3</v>
      </c>
      <c r="C504" s="138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4</v>
      </c>
      <c r="B505" s="136" t="s">
        <v>895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6</v>
      </c>
      <c r="B506" s="136" t="s">
        <v>897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8</v>
      </c>
      <c r="B507" s="136" t="s">
        <v>899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0</v>
      </c>
      <c r="B508" s="118" t="s">
        <v>901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2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3</v>
      </c>
      <c r="B510" s="136" t="s">
        <v>904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0</v>
      </c>
      <c r="B511" s="118" t="s">
        <v>901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5</v>
      </c>
      <c r="B512" s="136" t="s">
        <v>906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7</v>
      </c>
      <c r="B513" s="136" t="s">
        <v>908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09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0</v>
      </c>
      <c r="B515" s="136" t="s">
        <v>911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2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3</v>
      </c>
      <c r="B517" s="136" t="s">
        <v>914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5</v>
      </c>
      <c r="B518" s="136" t="s">
        <v>916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7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8</v>
      </c>
      <c r="B520" s="136" t="s">
        <v>919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0</v>
      </c>
      <c r="B521" s="136" t="s">
        <v>921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2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3</v>
      </c>
      <c r="B523" s="136" t="s">
        <v>924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5</v>
      </c>
      <c r="B524" s="136" t="s">
        <v>926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7</v>
      </c>
      <c r="B525" s="136" t="s">
        <v>928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29</v>
      </c>
      <c r="B526" s="136" t="s">
        <v>930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false" customHeight="false" outlineLevel="0" collapsed="false">
      <c r="A527" s="117" t="n">
        <v>331130227</v>
      </c>
      <c r="B527" s="136" t="s">
        <v>931</v>
      </c>
      <c r="C527" s="138"/>
      <c r="D527" s="120" t="n">
        <f aca="false">SUM(D528:D536)</f>
        <v>5686000</v>
      </c>
      <c r="E527" s="120" t="n">
        <f aca="false">SUM(E528:E536)</f>
        <v>-100329.347</v>
      </c>
      <c r="F527" s="121" t="n">
        <f aca="false">SUM(D527+E527)</f>
        <v>5585670.653</v>
      </c>
      <c r="G527" s="122" t="n">
        <f aca="false">IF(OR(F527=0,F$7=0),0,F527/F$7)*100</f>
        <v>36.062846474325</v>
      </c>
      <c r="H527" s="123" t="n">
        <f aca="false">SUM(H528:H536)</f>
        <v>0</v>
      </c>
      <c r="I527" s="124" t="n">
        <f aca="false">SUM(F527-H527)</f>
        <v>5585670.653</v>
      </c>
      <c r="J527" s="120" t="n">
        <f aca="false">SUM(J528:J536)</f>
        <v>3728768.618</v>
      </c>
      <c r="K527" s="125" t="n">
        <f aca="false">IF(OR(J527=0,F527=0),0,J527/F527)*100</f>
        <v>66.7559698672409</v>
      </c>
      <c r="L527" s="121" t="n">
        <f aca="false">SUM(N527-J527)</f>
        <v>1811098.404</v>
      </c>
      <c r="M527" s="122" t="n">
        <f aca="false">IF(OR(L527=0,F527=0),0,L527/F527)*100</f>
        <v>32.4240098729645</v>
      </c>
      <c r="N527" s="120" t="n">
        <f aca="false">SUM(N528:N536)</f>
        <v>5539867.022</v>
      </c>
      <c r="O527" s="122" t="n">
        <f aca="false">IF(OR(N527=0,F527=0),0,N527/F527)*100</f>
        <v>99.1799797402054</v>
      </c>
      <c r="P527" s="126" t="n">
        <f aca="false">SUM(F527-N527)</f>
        <v>45803.6310000001</v>
      </c>
    </row>
    <row r="528" customFormat="false" ht="25.5" hidden="true" customHeight="false" outlineLevel="0" collapsed="false">
      <c r="A528" s="117" t="s">
        <v>932</v>
      </c>
      <c r="B528" s="136" t="s">
        <v>933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4</v>
      </c>
      <c r="B529" s="136" t="s">
        <v>935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false" customHeight="false" outlineLevel="0" collapsed="false">
      <c r="A530" s="117" t="s">
        <v>936</v>
      </c>
      <c r="B530" s="136" t="s">
        <v>937</v>
      </c>
      <c r="C530" s="138"/>
      <c r="D530" s="120" t="n">
        <v>4486000</v>
      </c>
      <c r="E530" s="120" t="n">
        <v>184670.653</v>
      </c>
      <c r="F530" s="121" t="n">
        <f aca="false">SUM(D530+E530)</f>
        <v>4670670.653</v>
      </c>
      <c r="G530" s="122" t="n">
        <f aca="false">IF(OR(F530=0,F$7=0),0,F530/F$7)*100</f>
        <v>30.1553186994311</v>
      </c>
      <c r="H530" s="123"/>
      <c r="I530" s="124" t="n">
        <f aca="false">SUM(F530-H530)</f>
        <v>4670670.653</v>
      </c>
      <c r="J530" s="120" t="n">
        <v>3101405.871</v>
      </c>
      <c r="K530" s="125" t="n">
        <f aca="false">IF(OR(J530=0,F530=0),0,J530/F530)*100</f>
        <v>66.4017247503407</v>
      </c>
      <c r="L530" s="121" t="n">
        <f aca="false">SUM(N530-J530)</f>
        <v>1559864.074</v>
      </c>
      <c r="M530" s="122" t="n">
        <f aca="false">IF(OR(L530=0,F530=0),0,L530/F530)*100</f>
        <v>33.3970041967761</v>
      </c>
      <c r="N530" s="120" t="n">
        <v>4661269.945</v>
      </c>
      <c r="O530" s="122" t="n">
        <f aca="false">IF(OR(N530=0,F530=0),0,N530/F530)*100</f>
        <v>99.7987289471168</v>
      </c>
      <c r="P530" s="126" t="n">
        <f aca="false">SUM(F530-N530)</f>
        <v>9400.70799999964</v>
      </c>
    </row>
    <row r="531" customFormat="false" ht="25.5" hidden="false" customHeight="false" outlineLevel="0" collapsed="false">
      <c r="A531" s="117" t="s">
        <v>938</v>
      </c>
      <c r="B531" s="136" t="s">
        <v>939</v>
      </c>
      <c r="C531" s="138"/>
      <c r="D531" s="120" t="n">
        <v>1200000</v>
      </c>
      <c r="E531" s="120" t="n">
        <v>-285000</v>
      </c>
      <c r="F531" s="121" t="n">
        <f aca="false">SUM(D531+E531)</f>
        <v>915000</v>
      </c>
      <c r="G531" s="122" t="n">
        <f aca="false">IF(OR(F531=0,F$7=0),0,F531/F$7)*100</f>
        <v>5.90752777489392</v>
      </c>
      <c r="H531" s="123"/>
      <c r="I531" s="124" t="n">
        <f aca="false">SUM(F531-H531)</f>
        <v>915000</v>
      </c>
      <c r="J531" s="120" t="n">
        <v>627362.747</v>
      </c>
      <c r="K531" s="125" t="n">
        <f aca="false">IF(OR(J531=0,F531=0),0,J531/F531)*100</f>
        <v>68.5642346448087</v>
      </c>
      <c r="L531" s="121" t="n">
        <f aca="false">SUM(N531-J531)</f>
        <v>251234.33</v>
      </c>
      <c r="M531" s="122" t="n">
        <f aca="false">IF(OR(L531=0,F531=0),0,L531/F531)*100</f>
        <v>27.4573038251366</v>
      </c>
      <c r="N531" s="120" t="n">
        <v>878597.077</v>
      </c>
      <c r="O531" s="122" t="n">
        <f aca="false">IF(OR(N531=0,F531=0),0,N531/F531)*100</f>
        <v>96.0215384699454</v>
      </c>
      <c r="P531" s="126" t="n">
        <f aca="false">SUM(F531-N531)</f>
        <v>36402.923</v>
      </c>
    </row>
    <row r="532" customFormat="false" ht="38.25" hidden="true" customHeight="false" outlineLevel="0" collapsed="false">
      <c r="A532" s="117" t="s">
        <v>940</v>
      </c>
      <c r="B532" s="136" t="s">
        <v>941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2</v>
      </c>
      <c r="B533" s="136" t="s">
        <v>943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4</v>
      </c>
      <c r="B534" s="136" t="s">
        <v>945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6</v>
      </c>
      <c r="B535" s="136" t="s">
        <v>947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8</v>
      </c>
      <c r="B536" s="136" t="s">
        <v>949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0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1</v>
      </c>
      <c r="B538" s="136" t="s">
        <v>952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3</v>
      </c>
      <c r="B539" s="136" t="s">
        <v>954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5</v>
      </c>
      <c r="B540" s="136" t="s">
        <v>956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7</v>
      </c>
      <c r="B541" s="136" t="s">
        <v>956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8</v>
      </c>
      <c r="B542" s="136" t="s">
        <v>959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0</v>
      </c>
      <c r="B543" s="136" t="s">
        <v>961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2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3</v>
      </c>
      <c r="B545" s="136" t="s">
        <v>964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5</v>
      </c>
      <c r="B546" s="136" t="s">
        <v>966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7</v>
      </c>
      <c r="B547" s="136" t="s">
        <v>968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69</v>
      </c>
      <c r="B548" s="136" t="s">
        <v>970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1</v>
      </c>
      <c r="B549" s="136" t="s">
        <v>972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3</v>
      </c>
      <c r="B550" s="136" t="s">
        <v>974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5</v>
      </c>
      <c r="B551" s="136" t="s">
        <v>976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7</v>
      </c>
      <c r="B552" s="136" t="s">
        <v>978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79</v>
      </c>
      <c r="B553" s="136" t="s">
        <v>980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1</v>
      </c>
      <c r="B554" s="136" t="s">
        <v>982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3</v>
      </c>
      <c r="B555" s="136" t="s">
        <v>984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5</v>
      </c>
      <c r="B556" s="136" t="s">
        <v>986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7</v>
      </c>
      <c r="B557" s="136" t="s">
        <v>988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89</v>
      </c>
      <c r="B558" s="136" t="s">
        <v>990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1</v>
      </c>
      <c r="B559" s="136" t="s">
        <v>992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3</v>
      </c>
      <c r="B560" s="136" t="s">
        <v>994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5</v>
      </c>
      <c r="B561" s="136" t="s">
        <v>996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7</v>
      </c>
      <c r="B562" s="136" t="s">
        <v>998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999</v>
      </c>
      <c r="B563" s="136" t="s">
        <v>1000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1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2</v>
      </c>
      <c r="B565" s="136" t="s">
        <v>1003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4</v>
      </c>
      <c r="B566" s="136" t="s">
        <v>1005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6</v>
      </c>
      <c r="B567" s="136" t="s">
        <v>1007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8</v>
      </c>
      <c r="B568" s="136" t="s">
        <v>1009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0</v>
      </c>
      <c r="B569" s="136" t="s">
        <v>1011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2</v>
      </c>
      <c r="B570" s="136" t="s">
        <v>1013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4</v>
      </c>
      <c r="B571" s="136" t="s">
        <v>1015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6</v>
      </c>
      <c r="B572" s="136" t="s">
        <v>1017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8</v>
      </c>
      <c r="B573" s="136" t="s">
        <v>1019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0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1</v>
      </c>
      <c r="B575" s="136" t="s">
        <v>1022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3</v>
      </c>
      <c r="B576" s="136" t="s">
        <v>1024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5</v>
      </c>
      <c r="B577" s="136" t="s">
        <v>1026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7</v>
      </c>
      <c r="B578" s="136" t="s">
        <v>1028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29</v>
      </c>
      <c r="B579" s="136" t="s">
        <v>1030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1</v>
      </c>
      <c r="B580" s="136" t="s">
        <v>1032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3</v>
      </c>
      <c r="B581" s="136" t="s">
        <v>1034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5</v>
      </c>
      <c r="B582" s="136" t="s">
        <v>1036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7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8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39</v>
      </c>
      <c r="B585" s="136" t="s">
        <v>1040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1</v>
      </c>
      <c r="B586" s="136" t="s">
        <v>1042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3</v>
      </c>
      <c r="B587" s="136" t="s">
        <v>1044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5</v>
      </c>
      <c r="B588" s="136" t="s">
        <v>1046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7</v>
      </c>
      <c r="B589" s="139" t="s">
        <v>1048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49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0</v>
      </c>
      <c r="B591" s="136" t="s">
        <v>1051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2</v>
      </c>
      <c r="B592" s="136" t="s">
        <v>1053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4</v>
      </c>
      <c r="B593" s="136" t="s">
        <v>1055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6</v>
      </c>
      <c r="B594" s="136" t="s">
        <v>1057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8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59</v>
      </c>
      <c r="B596" s="136" t="s">
        <v>1060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1</v>
      </c>
      <c r="B597" s="136" t="s">
        <v>1062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3</v>
      </c>
      <c r="B598" s="136" t="s">
        <v>1064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5</v>
      </c>
      <c r="B599" s="136" t="s">
        <v>1066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7</v>
      </c>
      <c r="B600" s="136" t="s">
        <v>1068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69</v>
      </c>
      <c r="B601" s="136" t="s">
        <v>1070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1</v>
      </c>
      <c r="B602" s="136" t="s">
        <v>1072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3</v>
      </c>
      <c r="B603" s="136" t="s">
        <v>1074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5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6</v>
      </c>
      <c r="B605" s="136" t="s">
        <v>1077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8</v>
      </c>
      <c r="B606" s="136" t="s">
        <v>1079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0</v>
      </c>
      <c r="B607" s="136" t="s">
        <v>1081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2</v>
      </c>
      <c r="B608" s="136" t="s">
        <v>1083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4</v>
      </c>
      <c r="B609" s="136" t="s">
        <v>1085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6</v>
      </c>
      <c r="B610" s="136" t="s">
        <v>1087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8</v>
      </c>
      <c r="B611" s="136" t="s">
        <v>1089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0</v>
      </c>
      <c r="B612" s="136" t="s">
        <v>1091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0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2</v>
      </c>
      <c r="B614" s="139" t="s">
        <v>1093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4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5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6</v>
      </c>
      <c r="B617" s="136" t="s">
        <v>1097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8</v>
      </c>
      <c r="B618" s="136" t="s">
        <v>1099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0</v>
      </c>
      <c r="B619" s="136" t="s">
        <v>1101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2</v>
      </c>
      <c r="B620" s="136" t="s">
        <v>1103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4</v>
      </c>
      <c r="B621" s="136" t="s">
        <v>1105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6</v>
      </c>
      <c r="B622" s="136" t="s">
        <v>1107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8</v>
      </c>
      <c r="B623" s="136" t="s">
        <v>1109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0</v>
      </c>
      <c r="B624" s="136" t="s">
        <v>1111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2</v>
      </c>
      <c r="B625" s="136" t="s">
        <v>1113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4</v>
      </c>
      <c r="B626" s="136" t="s">
        <v>1115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6</v>
      </c>
      <c r="B627" s="136" t="s">
        <v>1117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8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19</v>
      </c>
      <c r="B629" s="136" t="s">
        <v>1120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1</v>
      </c>
      <c r="B630" s="136" t="s">
        <v>1122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3</v>
      </c>
      <c r="B631" s="136" t="s">
        <v>1124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5</v>
      </c>
      <c r="B632" s="136" t="s">
        <v>1126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7</v>
      </c>
      <c r="B633" s="136" t="s">
        <v>1128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29</v>
      </c>
      <c r="B634" s="136" t="s">
        <v>1128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0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1</v>
      </c>
      <c r="B636" s="136" t="s">
        <v>1132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3</v>
      </c>
      <c r="B637" s="136" t="s">
        <v>1130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4</v>
      </c>
      <c r="B638" s="136" t="s">
        <v>1135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6</v>
      </c>
      <c r="B639" s="136" t="s">
        <v>1137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8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39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0</v>
      </c>
      <c r="B642" s="136" t="s">
        <v>1141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2</v>
      </c>
      <c r="B643" s="136" t="s">
        <v>1143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4</v>
      </c>
      <c r="B644" s="136" t="s">
        <v>1145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6</v>
      </c>
      <c r="B645" s="118" t="s">
        <v>1147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8</v>
      </c>
      <c r="B646" s="118" t="s">
        <v>1149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49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0</v>
      </c>
      <c r="B648" s="136" t="s">
        <v>1151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2</v>
      </c>
      <c r="B649" s="136" t="s">
        <v>1153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4</v>
      </c>
      <c r="B650" s="136" t="s">
        <v>1155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6</v>
      </c>
      <c r="B651" s="136" t="s">
        <v>1157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8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59</v>
      </c>
      <c r="B653" s="136" t="s">
        <v>1160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1</v>
      </c>
      <c r="B654" s="136" t="s">
        <v>1162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3</v>
      </c>
      <c r="C655" s="138"/>
      <c r="D655" s="120" t="n">
        <f aca="false">SUM(D656+D662+D667+D680+D688+D690+D696)</f>
        <v>150000</v>
      </c>
      <c r="E655" s="120" t="n">
        <f aca="false">SUM(E656+E662+E667+E680+E688+E690+E696)</f>
        <v>65000</v>
      </c>
      <c r="F655" s="121" t="n">
        <f aca="false">SUM(D655+E655)</f>
        <v>215000</v>
      </c>
      <c r="G655" s="122" t="n">
        <f aca="false">IF(OR(F655=0,F$7=0),0,F655/F$7)*100</f>
        <v>1.38810761923737</v>
      </c>
      <c r="H655" s="123" t="n">
        <f aca="false">SUM(H656+H662+H667+H680+H688+H690+H696)</f>
        <v>0</v>
      </c>
      <c r="I655" s="124" t="n">
        <f aca="false">SUM(F655-H655)</f>
        <v>215000</v>
      </c>
      <c r="J655" s="120" t="n">
        <f aca="false">SUM(J656+J662+J667+J680+J688+J690+J696)</f>
        <v>191261.432</v>
      </c>
      <c r="K655" s="125" t="n">
        <f aca="false">IF(OR(J655=0,F655=0),0,J655/F655)*100</f>
        <v>88.9588055813954</v>
      </c>
      <c r="L655" s="121" t="n">
        <f aca="false">SUM(N655-J655)</f>
        <v>6024.96299999999</v>
      </c>
      <c r="M655" s="122" t="n">
        <f aca="false">IF(OR(L655=0,F655=0),0,L655/F655)*100</f>
        <v>2.80230837209302</v>
      </c>
      <c r="N655" s="120" t="n">
        <f aca="false">SUM(N656+N662+N667+N680+N688+N690+N696)</f>
        <v>197286.395</v>
      </c>
      <c r="O655" s="122" t="n">
        <f aca="false">IF(OR(N655=0,F655=0),0,N655/F655)*100</f>
        <v>91.7611139534884</v>
      </c>
      <c r="P655" s="126" t="n">
        <f aca="false">SUM(F655-N655)</f>
        <v>17713.605</v>
      </c>
    </row>
    <row r="656" customFormat="false" ht="12.75" hidden="true" customHeight="false" outlineLevel="0" collapsed="false">
      <c r="A656" s="117" t="n">
        <v>331130643</v>
      </c>
      <c r="B656" s="136" t="s">
        <v>1164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5</v>
      </c>
      <c r="B657" s="139" t="s">
        <v>1166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7</v>
      </c>
      <c r="B658" s="136" t="s">
        <v>1168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69</v>
      </c>
      <c r="B659" s="136" t="s">
        <v>1170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1</v>
      </c>
      <c r="B660" s="136" t="s">
        <v>1172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3</v>
      </c>
      <c r="B661" s="136" t="s">
        <v>1174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5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6</v>
      </c>
      <c r="B663" s="136" t="s">
        <v>1177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8</v>
      </c>
      <c r="B664" s="136" t="s">
        <v>1179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0</v>
      </c>
      <c r="B665" s="136" t="s">
        <v>1181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2</v>
      </c>
      <c r="B666" s="136" t="s">
        <v>1183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4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5</v>
      </c>
      <c r="B668" s="136" t="s">
        <v>1186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7</v>
      </c>
      <c r="B669" s="136" t="s">
        <v>1188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89</v>
      </c>
      <c r="B670" s="136" t="s">
        <v>1190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1</v>
      </c>
      <c r="B671" s="136" t="s">
        <v>1192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3</v>
      </c>
      <c r="B672" s="136" t="s">
        <v>1194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5</v>
      </c>
      <c r="B673" s="136" t="s">
        <v>1196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7</v>
      </c>
      <c r="B674" s="136" t="s">
        <v>1198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199</v>
      </c>
      <c r="B675" s="136" t="s">
        <v>1200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1</v>
      </c>
      <c r="B676" s="136" t="s">
        <v>1202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3</v>
      </c>
      <c r="B677" s="136" t="s">
        <v>1204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5</v>
      </c>
      <c r="B678" s="136" t="s">
        <v>1206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7</v>
      </c>
      <c r="B679" s="136" t="s">
        <v>1208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09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0</v>
      </c>
      <c r="B681" s="136" t="s">
        <v>1211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2</v>
      </c>
      <c r="B682" s="136" t="s">
        <v>1213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4</v>
      </c>
      <c r="B683" s="136" t="s">
        <v>1215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6</v>
      </c>
      <c r="B684" s="136" t="s">
        <v>1217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18</v>
      </c>
      <c r="B685" s="136" t="s">
        <v>1219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0</v>
      </c>
      <c r="B686" s="136" t="s">
        <v>1221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2</v>
      </c>
      <c r="B687" s="136" t="s">
        <v>1223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4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5</v>
      </c>
      <c r="B689" s="136" t="s">
        <v>1226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7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8</v>
      </c>
      <c r="B691" s="136" t="s">
        <v>1229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0</v>
      </c>
      <c r="B692" s="136" t="s">
        <v>1231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2</v>
      </c>
      <c r="B693" s="136" t="s">
        <v>1233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4</v>
      </c>
      <c r="B694" s="136" t="s">
        <v>1235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6</v>
      </c>
      <c r="B695" s="136" t="s">
        <v>1237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38</v>
      </c>
      <c r="C696" s="138"/>
      <c r="D696" s="120" t="n">
        <f aca="false">SUM(D697:D762)</f>
        <v>150000</v>
      </c>
      <c r="E696" s="120" t="n">
        <f aca="false">SUM(E697:E762)</f>
        <v>65000</v>
      </c>
      <c r="F696" s="121" t="n">
        <f aca="false">SUM(D696+E696)</f>
        <v>215000</v>
      </c>
      <c r="G696" s="122" t="n">
        <f aca="false">IF(OR(F696=0,F$7=0),0,F696/F$7)*100</f>
        <v>1.38810761923737</v>
      </c>
      <c r="H696" s="123" t="n">
        <f aca="false">SUM(H697:H762)</f>
        <v>0</v>
      </c>
      <c r="I696" s="124" t="n">
        <f aca="false">SUM(F696-H696)</f>
        <v>215000</v>
      </c>
      <c r="J696" s="120" t="n">
        <f aca="false">SUM(J697:J762)</f>
        <v>191261.432</v>
      </c>
      <c r="K696" s="125" t="n">
        <f aca="false">IF(OR(J696=0,F696=0),0,J696/F696)*100</f>
        <v>88.9588055813954</v>
      </c>
      <c r="L696" s="121" t="n">
        <f aca="false">SUM(N696-J696)</f>
        <v>6024.96299999999</v>
      </c>
      <c r="M696" s="122" t="n">
        <f aca="false">IF(OR(L696=0,F696=0),0,L696/F696)*100</f>
        <v>2.80230837209302</v>
      </c>
      <c r="N696" s="120" t="n">
        <f aca="false">SUM(N697:N762)</f>
        <v>197286.395</v>
      </c>
      <c r="O696" s="122" t="n">
        <f aca="false">IF(OR(N696=0,F696=0),0,N696/F696)*100</f>
        <v>91.7611139534884</v>
      </c>
      <c r="P696" s="126" t="n">
        <f aca="false">SUM(F696-N696)</f>
        <v>17713.605</v>
      </c>
    </row>
    <row r="697" customFormat="false" ht="38.25" hidden="true" customHeight="false" outlineLevel="0" collapsed="false">
      <c r="A697" s="117" t="s">
        <v>1239</v>
      </c>
      <c r="B697" s="136" t="s">
        <v>1240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1</v>
      </c>
      <c r="B698" s="136" t="s">
        <v>1242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3</v>
      </c>
      <c r="B699" s="136" t="s">
        <v>1244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5</v>
      </c>
      <c r="B700" s="136" t="s">
        <v>1244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6</v>
      </c>
      <c r="B701" s="139" t="s">
        <v>1247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8</v>
      </c>
      <c r="B702" s="136" t="s">
        <v>1249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0</v>
      </c>
      <c r="B703" s="136" t="s">
        <v>1251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2</v>
      </c>
      <c r="B704" s="136" t="s">
        <v>1253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4</v>
      </c>
      <c r="B705" s="136" t="s">
        <v>1255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6</v>
      </c>
      <c r="B706" s="136" t="s">
        <v>1257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8</v>
      </c>
      <c r="B707" s="136" t="s">
        <v>1259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0</v>
      </c>
      <c r="B708" s="136" t="s">
        <v>1261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2</v>
      </c>
      <c r="B709" s="118" t="s">
        <v>1263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4</v>
      </c>
      <c r="B710" s="136" t="s">
        <v>1265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6</v>
      </c>
      <c r="B711" s="136" t="s">
        <v>1267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8</v>
      </c>
      <c r="B712" s="136" t="s">
        <v>1244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69</v>
      </c>
      <c r="B713" s="136" t="s">
        <v>1270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1</v>
      </c>
      <c r="B714" s="136" t="s">
        <v>1244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2</v>
      </c>
      <c r="B715" s="136" t="s">
        <v>1273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4</v>
      </c>
      <c r="B716" s="136" t="s">
        <v>1275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6</v>
      </c>
      <c r="B717" s="136" t="s">
        <v>1277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8</v>
      </c>
      <c r="B718" s="136" t="s">
        <v>1279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0</v>
      </c>
      <c r="B719" s="136" t="s">
        <v>1244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1</v>
      </c>
      <c r="B720" s="136" t="s">
        <v>1244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2</v>
      </c>
      <c r="B721" s="136" t="s">
        <v>1244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3</v>
      </c>
      <c r="B722" s="136" t="s">
        <v>1244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4</v>
      </c>
      <c r="B723" s="136" t="s">
        <v>1244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5</v>
      </c>
      <c r="B724" s="136" t="s">
        <v>1286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7</v>
      </c>
      <c r="B725" s="136" t="s">
        <v>1288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89</v>
      </c>
      <c r="B726" s="136" t="s">
        <v>1290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1</v>
      </c>
      <c r="B727" s="136" t="s">
        <v>1292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3</v>
      </c>
      <c r="B728" s="118" t="s">
        <v>1294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5</v>
      </c>
      <c r="B729" s="118" t="s">
        <v>1296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7</v>
      </c>
      <c r="B730" s="136" t="s">
        <v>1244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false" customHeight="false" outlineLevel="0" collapsed="false">
      <c r="A731" s="117" t="s">
        <v>1298</v>
      </c>
      <c r="B731" s="136" t="s">
        <v>1244</v>
      </c>
      <c r="C731" s="138"/>
      <c r="D731" s="120" t="n">
        <v>150000</v>
      </c>
      <c r="E731" s="120" t="n">
        <v>65000</v>
      </c>
      <c r="F731" s="121" t="n">
        <f aca="false">SUM(D731+E731)</f>
        <v>215000</v>
      </c>
      <c r="G731" s="122" t="n">
        <f aca="false">IF(OR(F731=0,F$7=0),0,F731/F$7)*100</f>
        <v>1.38810761923737</v>
      </c>
      <c r="H731" s="123"/>
      <c r="I731" s="124" t="n">
        <f aca="false">SUM(F731-H731)</f>
        <v>215000</v>
      </c>
      <c r="J731" s="120" t="n">
        <v>191261.432</v>
      </c>
      <c r="K731" s="125" t="n">
        <f aca="false">IF(OR(J731=0,F731=0),0,J731/F731)*100</f>
        <v>88.9588055813954</v>
      </c>
      <c r="L731" s="121" t="n">
        <f aca="false">SUM(N731-J731)</f>
        <v>6024.96299999999</v>
      </c>
      <c r="M731" s="122" t="n">
        <f aca="false">IF(OR(L731=0,F731=0),0,L731/F731)*100</f>
        <v>2.80230837209302</v>
      </c>
      <c r="N731" s="120" t="n">
        <v>197286.395</v>
      </c>
      <c r="O731" s="122" t="n">
        <f aca="false">IF(OR(N731=0,F731=0),0,N731/F731)*100</f>
        <v>91.7611139534884</v>
      </c>
      <c r="P731" s="126" t="n">
        <f aca="false">SUM(F731-N731)</f>
        <v>17713.605</v>
      </c>
    </row>
    <row r="732" customFormat="false" ht="25.5" hidden="true" customHeight="false" outlineLevel="0" collapsed="false">
      <c r="A732" s="117" t="s">
        <v>1299</v>
      </c>
      <c r="B732" s="136" t="s">
        <v>1300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1</v>
      </c>
      <c r="B733" s="136" t="s">
        <v>1302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3</v>
      </c>
      <c r="B734" s="136" t="s">
        <v>1304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5</v>
      </c>
      <c r="B735" s="136" t="s">
        <v>1306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7</v>
      </c>
      <c r="B736" s="136" t="s">
        <v>1308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09</v>
      </c>
      <c r="B737" s="136" t="s">
        <v>1310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1</v>
      </c>
      <c r="B738" s="136" t="s">
        <v>1312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3</v>
      </c>
      <c r="B739" s="136" t="s">
        <v>1244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4</v>
      </c>
      <c r="B740" s="136" t="s">
        <v>1315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6</v>
      </c>
      <c r="B741" s="136" t="s">
        <v>1317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8</v>
      </c>
      <c r="B742" s="136" t="s">
        <v>1319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0</v>
      </c>
      <c r="B743" s="136" t="s">
        <v>1321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2</v>
      </c>
      <c r="B744" s="136" t="s">
        <v>1323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4</v>
      </c>
      <c r="B745" s="136" t="s">
        <v>1325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6</v>
      </c>
      <c r="B746" s="136" t="s">
        <v>1327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8</v>
      </c>
      <c r="B747" s="136" t="s">
        <v>1277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29</v>
      </c>
      <c r="B748" s="136" t="s">
        <v>1330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1</v>
      </c>
      <c r="B749" s="136" t="s">
        <v>1244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2</v>
      </c>
      <c r="B750" s="136" t="s">
        <v>1333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4</v>
      </c>
      <c r="B751" s="118" t="s">
        <v>1335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6</v>
      </c>
      <c r="B752" s="136" t="s">
        <v>1337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8</v>
      </c>
      <c r="B753" s="136" t="s">
        <v>1339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0</v>
      </c>
      <c r="B754" s="136" t="s">
        <v>1341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2</v>
      </c>
      <c r="B755" s="136" t="s">
        <v>1343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4</v>
      </c>
      <c r="B756" s="136" t="s">
        <v>1345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6</v>
      </c>
      <c r="B757" s="136" t="s">
        <v>1347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8</v>
      </c>
      <c r="B758" s="136" t="s">
        <v>1349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0</v>
      </c>
      <c r="B759" s="136" t="s">
        <v>1244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1</v>
      </c>
      <c r="B760" s="136" t="s">
        <v>1352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3</v>
      </c>
      <c r="B761" s="136" t="s">
        <v>1354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5</v>
      </c>
      <c r="B762" s="136" t="s">
        <v>1356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7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8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59</v>
      </c>
      <c r="B765" s="136" t="s">
        <v>1360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1</v>
      </c>
      <c r="B766" s="136" t="s">
        <v>1362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3</v>
      </c>
      <c r="B767" s="136" t="s">
        <v>1364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5</v>
      </c>
      <c r="B768" s="136" t="s">
        <v>1366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7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8</v>
      </c>
      <c r="B770" s="136" t="s">
        <v>1369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0</v>
      </c>
      <c r="B771" s="136" t="s">
        <v>1371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2</v>
      </c>
      <c r="B772" s="136" t="s">
        <v>1373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4</v>
      </c>
      <c r="B773" s="136" t="s">
        <v>1375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6</v>
      </c>
      <c r="B774" s="136" t="s">
        <v>1377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8</v>
      </c>
      <c r="B775" s="136" t="s">
        <v>1379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0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2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1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2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3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4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5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6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7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8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0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89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1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0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1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4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2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3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3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4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5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89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1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8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6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7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8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69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0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1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2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3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4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5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6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7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8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79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0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1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2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3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4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5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6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7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7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5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7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8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09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4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8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09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1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09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2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399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0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1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2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3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4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5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6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7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08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6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09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2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0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1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2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3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0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4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5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6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7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8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8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89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0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1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3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19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0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4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5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6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7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8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09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0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1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2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3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4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5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6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7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8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19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0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1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2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3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5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1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2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3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4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7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8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09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1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09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6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0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4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89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5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5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7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8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09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3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7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8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19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0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6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false" customHeight="false" outlineLevel="0" collapsed="false">
      <c r="A907" s="108" t="n">
        <v>334</v>
      </c>
      <c r="B907" s="109" t="s">
        <v>267</v>
      </c>
      <c r="C907" s="140"/>
      <c r="D907" s="120" t="n">
        <v>165000</v>
      </c>
      <c r="E907" s="120"/>
      <c r="F907" s="121" t="n">
        <f aca="false">SUM(D907+E907)</f>
        <v>165000</v>
      </c>
      <c r="G907" s="122" t="n">
        <f aca="false">IF(OR(F907=0,F$7=0),0,F907/F$7)*100</f>
        <v>1.06529189383333</v>
      </c>
      <c r="H907" s="123"/>
      <c r="I907" s="124" t="n">
        <f aca="false">SUM(F907-H907)</f>
        <v>16500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165000</v>
      </c>
    </row>
    <row r="908" customFormat="false" ht="12.75" hidden="false" customHeight="false" outlineLevel="0" collapsed="false">
      <c r="A908" s="108" t="n">
        <v>337</v>
      </c>
      <c r="B908" s="109" t="s">
        <v>527</v>
      </c>
      <c r="C908" s="140"/>
      <c r="D908" s="111" t="n">
        <f aca="false">SUM(D909+D1308)</f>
        <v>3525000</v>
      </c>
      <c r="E908" s="111" t="n">
        <f aca="false">SUM(E909+E1308)</f>
        <v>-566344.717</v>
      </c>
      <c r="F908" s="111" t="n">
        <f aca="false">SUM(D908+E908)</f>
        <v>2958655.283</v>
      </c>
      <c r="G908" s="112" t="n">
        <f aca="false">IF(OR(F908=0,F$7=0),0,F908/F$7)*100</f>
        <v>19.1020090280428</v>
      </c>
      <c r="H908" s="141" t="n">
        <f aca="false">SUM(H909+H1308)</f>
        <v>0</v>
      </c>
      <c r="I908" s="114" t="n">
        <f aca="false">SUM(F908-H908)</f>
        <v>2958655.283</v>
      </c>
      <c r="J908" s="111" t="n">
        <f aca="false">SUM(J909+J1308)</f>
        <v>2946120.83</v>
      </c>
      <c r="K908" s="115" t="n">
        <f aca="false">IF(OR(J908=0,F908=0),0,J908/F908)*100</f>
        <v>99.576346285692</v>
      </c>
      <c r="L908" s="111" t="n">
        <f aca="false">SUM(N908-J908)</f>
        <v>12534.4529999997</v>
      </c>
      <c r="M908" s="112" t="n">
        <f aca="false">IF(OR(L908=0,F908=0),0,L908/F908)*100</f>
        <v>0.423653714308013</v>
      </c>
      <c r="N908" s="111" t="n">
        <f aca="false">SUM(N909+N1308)</f>
        <v>2958655.283</v>
      </c>
      <c r="O908" s="112" t="n">
        <f aca="false">IF(OR(N908=0,F908=0),0,N908/F908)*100</f>
        <v>100</v>
      </c>
      <c r="P908" s="116" t="n">
        <f aca="false">SUM(F908-N908)</f>
        <v>0</v>
      </c>
    </row>
    <row r="909" customFormat="false" ht="12.75" hidden="false" customHeight="false" outlineLevel="0" collapsed="false">
      <c r="A909" s="117" t="n">
        <v>33713</v>
      </c>
      <c r="B909" s="136" t="s">
        <v>1427</v>
      </c>
      <c r="C909" s="138"/>
      <c r="D909" s="120" t="n">
        <f aca="false">SUM(D910+D1034+D1131+D1157+D1181+D1196+D1292)</f>
        <v>2891175.396</v>
      </c>
      <c r="E909" s="120" t="n">
        <f aca="false">SUM(E910+E1034+E1131+E1157+E1181+E1196+E1292)</f>
        <v>67479.887</v>
      </c>
      <c r="F909" s="121" t="n">
        <f aca="false">SUM(D909+E909)</f>
        <v>2958655.283</v>
      </c>
      <c r="G909" s="122" t="n">
        <f aca="false">IF(OR(F909=0,F$7=0),0,F909/F$7)*100</f>
        <v>19.1020090280428</v>
      </c>
      <c r="H909" s="142" t="n">
        <f aca="false">SUM(H910+H1034+H1131+H1157+H1181+H1196+H1292)</f>
        <v>0</v>
      </c>
      <c r="I909" s="124" t="n">
        <f aca="false">SUM(F909-H909)</f>
        <v>2958655.283</v>
      </c>
      <c r="J909" s="120" t="n">
        <f aca="false">SUM(J910+J1034+J1131+J1157+J1181+J1196+J1292)</f>
        <v>2946120.83</v>
      </c>
      <c r="K909" s="125" t="n">
        <f aca="false">IF(OR(J909=0,F909=0),0,J909/F909)*100</f>
        <v>99.576346285692</v>
      </c>
      <c r="L909" s="121" t="n">
        <f aca="false">SUM(N909-J909)</f>
        <v>12534.4529999997</v>
      </c>
      <c r="M909" s="122" t="n">
        <f aca="false">IF(OR(L909=0,F909=0),0,L909/F909)*100</f>
        <v>0.423653714308013</v>
      </c>
      <c r="N909" s="120" t="n">
        <f aca="false">SUM(N910+N1034+N1131+N1157+N1181+N1196+N1292)</f>
        <v>2958655.283</v>
      </c>
      <c r="O909" s="122" t="n">
        <f aca="false">IF(OR(N909=0,F909=0),0,N909/F909)*100</f>
        <v>100</v>
      </c>
      <c r="P909" s="126" t="n">
        <f aca="false">SUM(F909-N909)</f>
        <v>0</v>
      </c>
    </row>
    <row r="910" customFormat="false" ht="12.75" hidden="false" customHeight="false" outlineLevel="0" collapsed="false">
      <c r="A910" s="117" t="n">
        <v>3371301</v>
      </c>
      <c r="B910" s="136" t="s">
        <v>568</v>
      </c>
      <c r="C910" s="138"/>
      <c r="D910" s="120" t="n">
        <f aca="false">SUM(D911+D920+D924+D932+D940+D945+D963+D974+D977+D983+D990+D999+D1008+D1010+D1023+D1030)</f>
        <v>718410.642</v>
      </c>
      <c r="E910" s="120" t="n">
        <f aca="false">SUM(E911+E920+E924+E932+E940+E945+E963+E974+E977+E983+E990+E999+E1008+E1010+E1023+E1030)</f>
        <v>0</v>
      </c>
      <c r="F910" s="121" t="n">
        <f aca="false">SUM(D910+E910)</f>
        <v>718410.642</v>
      </c>
      <c r="G910" s="122" t="n">
        <f aca="false">IF(OR(F910=0,F$7=0),0,F910/F$7)*100</f>
        <v>4.63828505070423</v>
      </c>
      <c r="H910" s="142" t="n">
        <f aca="false">SUM(H911+H920+H924+H932+H940+H945+H963+H974+H977+H983+H990+H999+H1008+H1010+H1023+H1030)</f>
        <v>0</v>
      </c>
      <c r="I910" s="124" t="n">
        <f aca="false">SUM(F910-H910)</f>
        <v>718410.642</v>
      </c>
      <c r="J910" s="120" t="n">
        <f aca="false">SUM(J911+J920+J924+J932+J940+J945+J963+J974+J977+J983+J990+J999+J1008+J1010+J1023+J1030)</f>
        <v>709145.876</v>
      </c>
      <c r="K910" s="125" t="n">
        <f aca="false">IF(OR(J910=0,F910=0),0,J910/F910)*100</f>
        <v>98.7103801839283</v>
      </c>
      <c r="L910" s="121" t="n">
        <f aca="false">SUM(N910-J910)</f>
        <v>9264.76599999995</v>
      </c>
      <c r="M910" s="122" t="n">
        <f aca="false">IF(OR(L910=0,F910=0),0,L910/F910)*100</f>
        <v>1.2896198160717</v>
      </c>
      <c r="N910" s="120" t="n">
        <f aca="false">SUM(N911+N920+N924+N932+N940+N945+N963+N974+N977+N983+N990+N999+N1008+N1010+N1023+N1030)</f>
        <v>718410.642</v>
      </c>
      <c r="O910" s="122" t="n">
        <f aca="false">IF(OR(N910=0,F910=0),0,N910/F910)*100</f>
        <v>10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69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8</v>
      </c>
      <c r="B912" s="136" t="s">
        <v>571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29</v>
      </c>
      <c r="B913" s="136" t="s">
        <v>573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0</v>
      </c>
      <c r="B914" s="136" t="s">
        <v>575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1</v>
      </c>
      <c r="B915" s="136" t="s">
        <v>577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2</v>
      </c>
      <c r="B916" s="136" t="s">
        <v>579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3</v>
      </c>
      <c r="B917" s="136" t="s">
        <v>581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4</v>
      </c>
      <c r="B918" s="136" t="s">
        <v>583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5</v>
      </c>
      <c r="B919" s="136" t="s">
        <v>585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6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6</v>
      </c>
      <c r="B921" s="136" t="s">
        <v>1437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8</v>
      </c>
      <c r="B922" s="136" t="s">
        <v>590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39</v>
      </c>
      <c r="B923" s="136" t="s">
        <v>592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0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1</v>
      </c>
      <c r="B925" s="136" t="s">
        <v>1442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3</v>
      </c>
      <c r="B926" s="136" t="s">
        <v>1444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5</v>
      </c>
      <c r="B927" s="136" t="s">
        <v>599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6</v>
      </c>
      <c r="B928" s="136" t="s">
        <v>1447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8</v>
      </c>
      <c r="B929" s="136" t="s">
        <v>1449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0</v>
      </c>
      <c r="B930" s="136" t="s">
        <v>605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1</v>
      </c>
      <c r="B931" s="136" t="s">
        <v>607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8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2</v>
      </c>
      <c r="B933" s="136" t="s">
        <v>610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3</v>
      </c>
      <c r="B934" s="136" t="s">
        <v>612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4</v>
      </c>
      <c r="B935" s="136" t="s">
        <v>614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5</v>
      </c>
      <c r="B936" s="136" t="s">
        <v>1456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7</v>
      </c>
      <c r="B937" s="136" t="s">
        <v>618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8</v>
      </c>
      <c r="B938" s="136" t="s">
        <v>620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59</v>
      </c>
      <c r="B939" s="136" t="s">
        <v>622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3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0</v>
      </c>
      <c r="B941" s="136" t="s">
        <v>625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1</v>
      </c>
      <c r="B942" s="136" t="s">
        <v>627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2</v>
      </c>
      <c r="B943" s="136" t="s">
        <v>629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3</v>
      </c>
      <c r="B944" s="136" t="s">
        <v>631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4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5</v>
      </c>
      <c r="B946" s="136" t="s">
        <v>1466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7</v>
      </c>
      <c r="B947" s="136" t="s">
        <v>636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8</v>
      </c>
      <c r="B948" s="136" t="s">
        <v>638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69</v>
      </c>
      <c r="B949" s="136" t="s">
        <v>640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0</v>
      </c>
      <c r="B950" s="136" t="s">
        <v>642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1</v>
      </c>
      <c r="B951" s="136" t="s">
        <v>1472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3</v>
      </c>
      <c r="B952" s="136" t="s">
        <v>646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4</v>
      </c>
      <c r="B953" s="136" t="s">
        <v>648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5</v>
      </c>
      <c r="B954" s="136" t="s">
        <v>650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6</v>
      </c>
      <c r="B955" s="136" t="s">
        <v>652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7</v>
      </c>
      <c r="B956" s="136" t="s">
        <v>654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8</v>
      </c>
      <c r="B957" s="136" t="s">
        <v>1479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0</v>
      </c>
      <c r="B958" s="136" t="s">
        <v>658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1</v>
      </c>
      <c r="B959" s="136" t="s">
        <v>1482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3</v>
      </c>
      <c r="B960" s="136" t="s">
        <v>662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4</v>
      </c>
      <c r="B961" s="136" t="s">
        <v>664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5</v>
      </c>
      <c r="B962" s="136" t="s">
        <v>666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7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6</v>
      </c>
      <c r="B964" s="136" t="s">
        <v>669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7</v>
      </c>
      <c r="B965" s="136" t="s">
        <v>671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8</v>
      </c>
      <c r="B966" s="136" t="s">
        <v>673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89</v>
      </c>
      <c r="B967" s="136" t="s">
        <v>675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0</v>
      </c>
      <c r="B968" s="136" t="s">
        <v>677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1</v>
      </c>
      <c r="B969" s="136" t="s">
        <v>679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2</v>
      </c>
      <c r="B970" s="136" t="s">
        <v>223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3</v>
      </c>
      <c r="B971" s="136" t="s">
        <v>224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4</v>
      </c>
      <c r="B972" s="136" t="s">
        <v>684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5</v>
      </c>
      <c r="B973" s="136" t="s">
        <v>686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7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6</v>
      </c>
      <c r="B975" s="136" t="s">
        <v>689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7</v>
      </c>
      <c r="B976" s="136" t="s">
        <v>691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2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8</v>
      </c>
      <c r="B978" s="136" t="s">
        <v>694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499</v>
      </c>
      <c r="B979" s="136" t="s">
        <v>696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0</v>
      </c>
      <c r="B980" s="136" t="s">
        <v>1501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2</v>
      </c>
      <c r="B981" s="136" t="s">
        <v>706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3</v>
      </c>
      <c r="B982" s="136" t="s">
        <v>1504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2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5</v>
      </c>
      <c r="B984" s="136" t="s">
        <v>714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6</v>
      </c>
      <c r="B985" s="136" t="s">
        <v>716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7</v>
      </c>
      <c r="B986" s="136" t="s">
        <v>718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8</v>
      </c>
      <c r="B987" s="136" t="s">
        <v>720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09</v>
      </c>
      <c r="B988" s="137" t="s">
        <v>1510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1</v>
      </c>
      <c r="B989" s="136" t="s">
        <v>724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5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2</v>
      </c>
      <c r="B991" s="136" t="s">
        <v>727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3</v>
      </c>
      <c r="B992" s="136" t="s">
        <v>729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4</v>
      </c>
      <c r="B993" s="136" t="s">
        <v>731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5</v>
      </c>
      <c r="B994" s="136" t="s">
        <v>733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6</v>
      </c>
      <c r="B995" s="136" t="s">
        <v>735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7</v>
      </c>
      <c r="B996" s="136" t="s">
        <v>737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8</v>
      </c>
      <c r="B997" s="136" t="s">
        <v>739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19</v>
      </c>
      <c r="B998" s="136" t="s">
        <v>1520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false" customHeight="false" outlineLevel="0" collapsed="false">
      <c r="A999" s="117" t="n">
        <v>337130112</v>
      </c>
      <c r="B999" s="136" t="s">
        <v>742</v>
      </c>
      <c r="C999" s="138"/>
      <c r="D999" s="120" t="n">
        <f aca="false">SUM(D1000:D1007)</f>
        <v>718410.642</v>
      </c>
      <c r="E999" s="120" t="n">
        <f aca="false">SUM(E1000:E1007)</f>
        <v>0</v>
      </c>
      <c r="F999" s="121" t="n">
        <f aca="false">SUM(D999+E999)</f>
        <v>718410.642</v>
      </c>
      <c r="G999" s="122" t="n">
        <f aca="false">IF(OR(F999=0,F$7=0),0,F999/F$7)*100</f>
        <v>4.63828505070423</v>
      </c>
      <c r="H999" s="142" t="n">
        <f aca="false">SUM(H1000:H1007)</f>
        <v>0</v>
      </c>
      <c r="I999" s="124" t="n">
        <f aca="false">SUM(F999-H999)</f>
        <v>718410.642</v>
      </c>
      <c r="J999" s="120" t="n">
        <f aca="false">SUM(J1000:J1007)</f>
        <v>709145.876</v>
      </c>
      <c r="K999" s="125" t="n">
        <f aca="false">IF(OR(J999=0,F999=0),0,J999/F999)*100</f>
        <v>98.7103801839283</v>
      </c>
      <c r="L999" s="121" t="n">
        <f aca="false">SUM(N999-J999)</f>
        <v>9264.76599999995</v>
      </c>
      <c r="M999" s="122" t="n">
        <f aca="false">IF(OR(L999=0,F999=0),0,L999/F999)*100</f>
        <v>1.2896198160717</v>
      </c>
      <c r="N999" s="120" t="n">
        <f aca="false">SUM(N1000:N1007)</f>
        <v>718410.642</v>
      </c>
      <c r="O999" s="122" t="n">
        <f aca="false">IF(OR(N999=0,F999=0),0,N999/F999)*100</f>
        <v>10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1</v>
      </c>
      <c r="B1000" s="136" t="s">
        <v>744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2</v>
      </c>
      <c r="B1001" s="136" t="s">
        <v>746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3</v>
      </c>
      <c r="B1002" s="136" t="s">
        <v>748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false" customHeight="false" outlineLevel="0" collapsed="false">
      <c r="A1003" s="117" t="s">
        <v>1524</v>
      </c>
      <c r="B1003" s="136" t="s">
        <v>750</v>
      </c>
      <c r="C1003" s="138"/>
      <c r="D1003" s="120" t="n">
        <v>718410.642</v>
      </c>
      <c r="E1003" s="120"/>
      <c r="F1003" s="121" t="n">
        <f aca="false">SUM(D1003+E1003)</f>
        <v>718410.642</v>
      </c>
      <c r="G1003" s="122" t="n">
        <f aca="false">IF(OR(F1003=0,F$7=0),0,F1003/F$7)*100</f>
        <v>4.63828505070423</v>
      </c>
      <c r="H1003" s="123"/>
      <c r="I1003" s="124" t="n">
        <f aca="false">SUM(F1003-H1003)</f>
        <v>718410.642</v>
      </c>
      <c r="J1003" s="120" t="n">
        <v>709145.876</v>
      </c>
      <c r="K1003" s="125" t="n">
        <f aca="false">IF(OR(J1003=0,F1003=0),0,J1003/F1003)*100</f>
        <v>98.7103801839283</v>
      </c>
      <c r="L1003" s="121" t="n">
        <f aca="false">SUM(N1003-J1003)</f>
        <v>9264.76599999995</v>
      </c>
      <c r="M1003" s="122" t="n">
        <f aca="false">IF(OR(L1003=0,F1003=0),0,L1003/F1003)*100</f>
        <v>1.2896198160717</v>
      </c>
      <c r="N1003" s="120" t="n">
        <v>718410.642</v>
      </c>
      <c r="O1003" s="122" t="n">
        <f aca="false">IF(OR(N1003=0,F1003=0),0,N1003/F1003)*100</f>
        <v>10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5</v>
      </c>
      <c r="B1004" s="136" t="s">
        <v>752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6</v>
      </c>
      <c r="B1005" s="136" t="s">
        <v>754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7</v>
      </c>
      <c r="B1006" s="136" t="s">
        <v>756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8</v>
      </c>
      <c r="B1007" s="136" t="s">
        <v>758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5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29</v>
      </c>
      <c r="B1009" s="136" t="s">
        <v>767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8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0</v>
      </c>
      <c r="B1011" s="136" t="s">
        <v>770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1</v>
      </c>
      <c r="B1012" s="136" t="s">
        <v>772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2</v>
      </c>
      <c r="B1013" s="136" t="s">
        <v>774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3</v>
      </c>
      <c r="B1014" s="136" t="s">
        <v>776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4</v>
      </c>
      <c r="B1015" s="136" t="s">
        <v>778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5</v>
      </c>
      <c r="B1016" s="136" t="s">
        <v>780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6</v>
      </c>
      <c r="B1017" s="136" t="s">
        <v>782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7</v>
      </c>
      <c r="B1018" s="136" t="s">
        <v>1538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39</v>
      </c>
      <c r="B1019" s="136" t="s">
        <v>786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0</v>
      </c>
      <c r="B1020" s="136" t="s">
        <v>788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1</v>
      </c>
      <c r="B1021" s="136" t="s">
        <v>790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2</v>
      </c>
      <c r="B1022" s="136" t="s">
        <v>792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3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3</v>
      </c>
      <c r="B1024" s="136" t="s">
        <v>795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4</v>
      </c>
      <c r="B1025" s="136" t="s">
        <v>797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5</v>
      </c>
      <c r="B1026" s="136" t="s">
        <v>799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6</v>
      </c>
      <c r="B1027" s="136" t="s">
        <v>1547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8</v>
      </c>
      <c r="B1028" s="136" t="s">
        <v>803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49</v>
      </c>
      <c r="B1029" s="136" t="s">
        <v>805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6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0</v>
      </c>
      <c r="B1031" s="136" t="s">
        <v>808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1</v>
      </c>
      <c r="B1032" s="136" t="s">
        <v>810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2</v>
      </c>
      <c r="B1033" s="136" t="s">
        <v>812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false" customHeight="false" outlineLevel="0" collapsed="false">
      <c r="A1034" s="117" t="n">
        <v>3371302</v>
      </c>
      <c r="B1034" s="136" t="s">
        <v>813</v>
      </c>
      <c r="C1034" s="138"/>
      <c r="D1034" s="120" t="n">
        <f aca="false">SUM(D1035+D1044+D1049+D1053+D1058+D1062+D1065+D1067+D1070+D1073+D1078+D1086+D1093+D1113+D1122)</f>
        <v>2151054.42</v>
      </c>
      <c r="E1034" s="120" t="n">
        <f aca="false">SUM(E1035+E1044+E1049+E1053+E1058+E1062+E1065+E1067+E1070+E1073+E1078+E1086+E1093+E1113+E1122)</f>
        <v>67479.887</v>
      </c>
      <c r="F1034" s="121" t="n">
        <f aca="false">SUM(D1034+E1034)</f>
        <v>2218534.307</v>
      </c>
      <c r="G1034" s="122" t="n">
        <f aca="false">IF(OR(F1034=0,F$7=0),0,F1034/F$7)*100</f>
        <v>14.3235552329591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2218534.307</v>
      </c>
      <c r="J1034" s="120" t="n">
        <f aca="false">SUM(J1035+J1044+J1049+J1053+J1058+J1062+J1065+J1067+J1070+J1073+J1078+J1086+J1093+J1113+J1122)</f>
        <v>2216447.602</v>
      </c>
      <c r="K1034" s="125" t="n">
        <f aca="false">IF(OR(J1034=0,F1034=0),0,J1034/F1034)*100</f>
        <v>99.9059421802306</v>
      </c>
      <c r="L1034" s="121" t="n">
        <f aca="false">SUM(N1034-J1034)</f>
        <v>2086.70500000007</v>
      </c>
      <c r="M1034" s="122" t="n">
        <f aca="false">IF(OR(L1034=0,F1034=0),0,L1034/F1034)*100</f>
        <v>0.0940578197693868</v>
      </c>
      <c r="N1034" s="120" t="n">
        <f aca="false">SUM(N1035+N1044+N1049+N1053+N1058+N1062+N1065+N1067+N1070+N1073+N1078+N1086+N1093+N1113+N1122)</f>
        <v>2218534.307</v>
      </c>
      <c r="O1034" s="122" t="n">
        <f aca="false">IF(OR(N1034=0,F1034=0),0,N1034/F1034)*100</f>
        <v>10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4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3</v>
      </c>
      <c r="B1036" s="136" t="s">
        <v>830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4</v>
      </c>
      <c r="B1037" s="136" t="s">
        <v>830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5</v>
      </c>
      <c r="B1038" s="136" t="s">
        <v>832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6</v>
      </c>
      <c r="B1039" s="136" t="s">
        <v>834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7</v>
      </c>
      <c r="B1040" s="136" t="s">
        <v>836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8</v>
      </c>
      <c r="B1041" s="136" t="s">
        <v>838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59</v>
      </c>
      <c r="B1042" s="136" t="s">
        <v>1560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1</v>
      </c>
      <c r="B1043" s="136" t="s">
        <v>842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5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2</v>
      </c>
      <c r="B1045" s="136" t="s">
        <v>863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3</v>
      </c>
      <c r="B1046" s="136" t="s">
        <v>865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4</v>
      </c>
      <c r="B1047" s="136" t="s">
        <v>867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5</v>
      </c>
      <c r="B1048" s="136" t="s">
        <v>869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0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6</v>
      </c>
      <c r="B1050" s="136" t="s">
        <v>872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7</v>
      </c>
      <c r="B1051" s="136" t="s">
        <v>1568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69</v>
      </c>
      <c r="B1052" s="136" t="s">
        <v>876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8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0</v>
      </c>
      <c r="B1054" s="136" t="s">
        <v>884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1</v>
      </c>
      <c r="B1055" s="136" t="s">
        <v>886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2</v>
      </c>
      <c r="B1056" s="136" t="s">
        <v>888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3</v>
      </c>
      <c r="B1057" s="136" t="s">
        <v>890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3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4</v>
      </c>
      <c r="B1059" s="136" t="s">
        <v>895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5</v>
      </c>
      <c r="B1060" s="136" t="s">
        <v>897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6</v>
      </c>
      <c r="B1061" s="136" t="s">
        <v>899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2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7</v>
      </c>
      <c r="B1063" s="136" t="s">
        <v>904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8</v>
      </c>
      <c r="B1064" s="136" t="s">
        <v>901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09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79</v>
      </c>
      <c r="B1066" s="136" t="s">
        <v>911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2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0</v>
      </c>
      <c r="B1068" s="136" t="s">
        <v>914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1</v>
      </c>
      <c r="B1069" s="136" t="s">
        <v>916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7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2</v>
      </c>
      <c r="B1071" s="136" t="s">
        <v>1583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4</v>
      </c>
      <c r="B1072" s="136" t="s">
        <v>1585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2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6</v>
      </c>
      <c r="B1074" s="136" t="s">
        <v>924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7</v>
      </c>
      <c r="B1075" s="136" t="s">
        <v>926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88</v>
      </c>
      <c r="B1076" s="136" t="s">
        <v>928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89</v>
      </c>
      <c r="B1077" s="136" t="s">
        <v>930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false" customHeight="false" outlineLevel="0" collapsed="false">
      <c r="A1078" s="117" t="n">
        <v>337130227</v>
      </c>
      <c r="B1078" s="136" t="s">
        <v>931</v>
      </c>
      <c r="C1078" s="138"/>
      <c r="D1078" s="120" t="n">
        <f aca="false">SUM(D1079:D1085)</f>
        <v>2151054.42</v>
      </c>
      <c r="E1078" s="120" t="n">
        <f aca="false">SUM(E1079:E1085)</f>
        <v>67479.887</v>
      </c>
      <c r="F1078" s="121" t="n">
        <f aca="false">SUM(D1078+E1078)</f>
        <v>2218534.307</v>
      </c>
      <c r="G1078" s="122" t="n">
        <f aca="false">IF(OR(F1078=0,F$7=0),0,F1078/F$7)*100</f>
        <v>14.3235552329591</v>
      </c>
      <c r="H1078" s="142" t="n">
        <f aca="false">SUM(H1079:H1085)</f>
        <v>0</v>
      </c>
      <c r="I1078" s="124" t="n">
        <f aca="false">SUM(F1078-H1078)</f>
        <v>2218534.307</v>
      </c>
      <c r="J1078" s="120" t="n">
        <f aca="false">SUM(J1079:J1085)</f>
        <v>2216447.602</v>
      </c>
      <c r="K1078" s="125" t="n">
        <f aca="false">IF(OR(J1078=0,F1078=0),0,J1078/F1078)*100</f>
        <v>99.9059421802306</v>
      </c>
      <c r="L1078" s="121" t="n">
        <f aca="false">SUM(N1078-J1078)</f>
        <v>2086.70500000007</v>
      </c>
      <c r="M1078" s="122" t="n">
        <f aca="false">IF(OR(L1078=0,F1078=0),0,L1078/F1078)*100</f>
        <v>0.0940578197693868</v>
      </c>
      <c r="N1078" s="120" t="n">
        <f aca="false">SUM(N1079:N1085)</f>
        <v>2218534.307</v>
      </c>
      <c r="O1078" s="122" t="n">
        <f aca="false">IF(OR(N1078=0,F1078=0),0,N1078/F1078)*100</f>
        <v>10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0</v>
      </c>
      <c r="B1079" s="136" t="s">
        <v>933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1</v>
      </c>
      <c r="B1080" s="136" t="s">
        <v>935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false" customHeight="false" outlineLevel="0" collapsed="false">
      <c r="A1081" s="117" t="s">
        <v>1592</v>
      </c>
      <c r="B1081" s="136" t="s">
        <v>937</v>
      </c>
      <c r="C1081" s="138"/>
      <c r="D1081" s="120" t="n">
        <v>1896644.454</v>
      </c>
      <c r="E1081" s="120"/>
      <c r="F1081" s="121" t="n">
        <f aca="false">SUM(D1081+E1081)</f>
        <v>1896644.454</v>
      </c>
      <c r="G1081" s="122" t="n">
        <f aca="false">IF(OR(F1081=0,F$7=0),0,F1081/F$7)*100</f>
        <v>12.2453331050312</v>
      </c>
      <c r="H1081" s="123"/>
      <c r="I1081" s="124" t="n">
        <f aca="false">SUM(F1081-H1081)</f>
        <v>1896644.454</v>
      </c>
      <c r="J1081" s="120" t="n">
        <v>1895585.835</v>
      </c>
      <c r="K1081" s="125" t="n">
        <f aca="false">IF(OR(J1081=0,F1081=0),0,J1081/F1081)*100</f>
        <v>99.9441846363051</v>
      </c>
      <c r="L1081" s="121" t="n">
        <f aca="false">SUM(N1081-J1081)</f>
        <v>1058.61899999995</v>
      </c>
      <c r="M1081" s="122" t="n">
        <f aca="false">IF(OR(L1081=0,F1081=0),0,L1081/F1081)*100</f>
        <v>0.0558153636949368</v>
      </c>
      <c r="N1081" s="120" t="n">
        <v>1896644.454</v>
      </c>
      <c r="O1081" s="122" t="n">
        <f aca="false">IF(OR(N1081=0,F1081=0),0,N1081/F1081)*100</f>
        <v>100</v>
      </c>
      <c r="P1081" s="126" t="n">
        <f aca="false">SUM(F1081-N1081)</f>
        <v>0</v>
      </c>
    </row>
    <row r="1082" customFormat="false" ht="25.5" hidden="false" customHeight="false" outlineLevel="0" collapsed="false">
      <c r="A1082" s="117" t="s">
        <v>1593</v>
      </c>
      <c r="B1082" s="136" t="s">
        <v>939</v>
      </c>
      <c r="C1082" s="138"/>
      <c r="D1082" s="120" t="n">
        <v>254409.966</v>
      </c>
      <c r="E1082" s="120" t="n">
        <v>67479.887</v>
      </c>
      <c r="F1082" s="121" t="n">
        <f aca="false">SUM(D1082+E1082)</f>
        <v>321889.853</v>
      </c>
      <c r="G1082" s="122" t="n">
        <f aca="false">IF(OR(F1082=0,F$7=0),0,F1082/F$7)*100</f>
        <v>2.07822212792789</v>
      </c>
      <c r="H1082" s="123"/>
      <c r="I1082" s="124" t="n">
        <f aca="false">SUM(F1082-H1082)</f>
        <v>321889.853</v>
      </c>
      <c r="J1082" s="120" t="n">
        <v>320861.767</v>
      </c>
      <c r="K1082" s="125" t="n">
        <f aca="false">IF(OR(J1082=0,F1082=0),0,J1082/F1082)*100</f>
        <v>99.6806093791344</v>
      </c>
      <c r="L1082" s="121" t="n">
        <f aca="false">SUM(N1082-J1082)</f>
        <v>1028.08600000001</v>
      </c>
      <c r="M1082" s="122" t="n">
        <f aca="false">IF(OR(L1082=0,F1082=0),0,L1082/F1082)*100</f>
        <v>0.319390620865582</v>
      </c>
      <c r="N1082" s="120" t="n">
        <v>321889.853</v>
      </c>
      <c r="O1082" s="122" t="n">
        <f aca="false">IF(OR(N1082=0,F1082=0),0,N1082/F1082)*100</f>
        <v>10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4</v>
      </c>
      <c r="B1083" s="136" t="s">
        <v>941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5</v>
      </c>
      <c r="B1084" s="136" t="s">
        <v>1596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7</v>
      </c>
      <c r="B1085" s="136" t="s">
        <v>949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0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8</v>
      </c>
      <c r="B1087" s="136" t="s">
        <v>952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9</v>
      </c>
      <c r="B1088" s="136" t="s">
        <v>954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0</v>
      </c>
      <c r="B1089" s="136" t="s">
        <v>956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1</v>
      </c>
      <c r="B1090" s="136" t="s">
        <v>1602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3</v>
      </c>
      <c r="B1091" s="136" t="s">
        <v>959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4</v>
      </c>
      <c r="B1092" s="136" t="s">
        <v>961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2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5</v>
      </c>
      <c r="B1094" s="136" t="s">
        <v>1606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7</v>
      </c>
      <c r="B1095" s="136" t="s">
        <v>966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8</v>
      </c>
      <c r="B1096" s="136" t="s">
        <v>968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9</v>
      </c>
      <c r="B1097" s="136" t="s">
        <v>970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0</v>
      </c>
      <c r="B1098" s="136" t="s">
        <v>972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1</v>
      </c>
      <c r="B1099" s="136" t="s">
        <v>974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2</v>
      </c>
      <c r="B1100" s="136" t="s">
        <v>976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3</v>
      </c>
      <c r="B1101" s="136" t="s">
        <v>978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4</v>
      </c>
      <c r="B1102" s="136" t="s">
        <v>980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5</v>
      </c>
      <c r="B1103" s="136" t="s">
        <v>982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6</v>
      </c>
      <c r="B1104" s="136" t="s">
        <v>984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7</v>
      </c>
      <c r="B1105" s="136" t="s">
        <v>986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8</v>
      </c>
      <c r="B1106" s="136" t="s">
        <v>1619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0</v>
      </c>
      <c r="B1107" s="136" t="s">
        <v>990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1</v>
      </c>
      <c r="B1108" s="136" t="s">
        <v>992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2</v>
      </c>
      <c r="B1109" s="136" t="s">
        <v>994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3</v>
      </c>
      <c r="B1110" s="136" t="s">
        <v>996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4</v>
      </c>
      <c r="B1111" s="136" t="s">
        <v>998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5</v>
      </c>
      <c r="B1112" s="136" t="s">
        <v>1000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1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6</v>
      </c>
      <c r="B1114" s="136" t="s">
        <v>1003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7</v>
      </c>
      <c r="B1115" s="136" t="s">
        <v>1005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8</v>
      </c>
      <c r="B1116" s="136" t="s">
        <v>1007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9</v>
      </c>
      <c r="B1117" s="136" t="s">
        <v>1009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0</v>
      </c>
      <c r="B1118" s="136" t="s">
        <v>1011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1</v>
      </c>
      <c r="B1119" s="136" t="s">
        <v>1632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3</v>
      </c>
      <c r="B1120" s="136" t="s">
        <v>1015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4</v>
      </c>
      <c r="B1121" s="136" t="s">
        <v>1017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0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5</v>
      </c>
      <c r="B1123" s="136" t="s">
        <v>1022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6</v>
      </c>
      <c r="B1124" s="136" t="s">
        <v>1024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7</v>
      </c>
      <c r="B1125" s="136" t="s">
        <v>1026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8</v>
      </c>
      <c r="B1126" s="136" t="s">
        <v>1028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9</v>
      </c>
      <c r="B1127" s="136" t="s">
        <v>1030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0</v>
      </c>
      <c r="B1128" s="136" t="s">
        <v>1032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1</v>
      </c>
      <c r="B1129" s="136" t="s">
        <v>1034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2</v>
      </c>
      <c r="B1130" s="136" t="s">
        <v>1036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7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8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3</v>
      </c>
      <c r="B1133" s="136" t="s">
        <v>1040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4</v>
      </c>
      <c r="B1134" s="136" t="s">
        <v>1042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5</v>
      </c>
      <c r="B1135" s="136" t="s">
        <v>1646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49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7</v>
      </c>
      <c r="B1137" s="136" t="s">
        <v>1051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8</v>
      </c>
      <c r="B1138" s="136" t="s">
        <v>1053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9</v>
      </c>
      <c r="B1139" s="136" t="s">
        <v>1055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0</v>
      </c>
      <c r="B1140" s="136" t="s">
        <v>1057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8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1</v>
      </c>
      <c r="B1142" s="136" t="s">
        <v>1060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2</v>
      </c>
      <c r="B1143" s="136" t="s">
        <v>1062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3</v>
      </c>
      <c r="B1144" s="136" t="s">
        <v>1064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4</v>
      </c>
      <c r="B1145" s="136" t="s">
        <v>1066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5</v>
      </c>
      <c r="B1146" s="136" t="s">
        <v>1068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6</v>
      </c>
      <c r="B1147" s="136" t="s">
        <v>1070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7</v>
      </c>
      <c r="B1148" s="136" t="s">
        <v>1072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8</v>
      </c>
      <c r="B1149" s="136" t="s">
        <v>1659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5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0</v>
      </c>
      <c r="B1151" s="136" t="s">
        <v>1077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1</v>
      </c>
      <c r="B1152" s="136" t="s">
        <v>1079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2</v>
      </c>
      <c r="B1153" s="136" t="s">
        <v>1663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4</v>
      </c>
      <c r="B1154" s="136" t="s">
        <v>1083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5</v>
      </c>
      <c r="B1155" s="136" t="s">
        <v>1085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6</v>
      </c>
      <c r="B1156" s="136" t="s">
        <v>1091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4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5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7</v>
      </c>
      <c r="B1159" s="136" t="s">
        <v>1097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8</v>
      </c>
      <c r="B1160" s="136" t="s">
        <v>1099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9</v>
      </c>
      <c r="B1161" s="136" t="s">
        <v>1101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0</v>
      </c>
      <c r="B1162" s="136" t="s">
        <v>1103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1</v>
      </c>
      <c r="B1163" s="136" t="s">
        <v>1105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2</v>
      </c>
      <c r="B1164" s="136" t="s">
        <v>1107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3</v>
      </c>
      <c r="B1165" s="136" t="s">
        <v>1109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4</v>
      </c>
      <c r="B1166" s="136" t="s">
        <v>1675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6</v>
      </c>
      <c r="B1167" s="136" t="s">
        <v>1677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8</v>
      </c>
      <c r="B1168" s="136" t="s">
        <v>1117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8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9</v>
      </c>
      <c r="B1170" s="136" t="s">
        <v>1120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0</v>
      </c>
      <c r="B1171" s="136" t="s">
        <v>1122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1</v>
      </c>
      <c r="B1172" s="136" t="s">
        <v>1124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2</v>
      </c>
      <c r="B1173" s="136" t="s">
        <v>1126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3</v>
      </c>
      <c r="B1174" s="136" t="s">
        <v>1128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4</v>
      </c>
      <c r="B1175" s="136" t="s">
        <v>1685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0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6</v>
      </c>
      <c r="B1177" s="136" t="s">
        <v>1132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7</v>
      </c>
      <c r="B1178" s="136" t="s">
        <v>1130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8</v>
      </c>
      <c r="B1179" s="136" t="s">
        <v>1135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9</v>
      </c>
      <c r="B1180" s="136" t="s">
        <v>1137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8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39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0</v>
      </c>
      <c r="B1183" s="136" t="s">
        <v>1141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1</v>
      </c>
      <c r="B1184" s="136" t="s">
        <v>1143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2</v>
      </c>
      <c r="B1185" s="136" t="s">
        <v>1145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3</v>
      </c>
      <c r="B1186" s="136" t="s">
        <v>1147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4</v>
      </c>
      <c r="B1187" s="136" t="s">
        <v>1149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1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5</v>
      </c>
      <c r="B1189" s="136" t="s">
        <v>1153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6</v>
      </c>
      <c r="B1190" s="136" t="s">
        <v>1155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7</v>
      </c>
      <c r="B1191" s="136" t="s">
        <v>1698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9</v>
      </c>
      <c r="B1192" s="136" t="s">
        <v>1157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8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0</v>
      </c>
      <c r="B1194" s="136" t="s">
        <v>1160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1</v>
      </c>
      <c r="B1195" s="136" t="s">
        <v>1162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3</v>
      </c>
      <c r="C1196" s="138"/>
      <c r="D1196" s="120" t="n">
        <f aca="false">SUM(D1197+D1202+D1207+D1218+D1226+D1228+D1234)</f>
        <v>21710.334</v>
      </c>
      <c r="E1196" s="120" t="n">
        <f aca="false">SUM(E1197+E1202+E1207+E1218+E1226+E1228+E1234)</f>
        <v>0</v>
      </c>
      <c r="F1196" s="121" t="n">
        <f aca="false">SUM(D1196+E1196)</f>
        <v>21710.334</v>
      </c>
      <c r="G1196" s="122" t="n">
        <f aca="false">IF(OR(F1196=0,F$7=0),0,F1196/F$7)*100</f>
        <v>0.14016874437948</v>
      </c>
      <c r="H1196" s="142" t="n">
        <f aca="false">SUM(H1197+H1202+H1207+H1218+H1226+H1228+H1234)</f>
        <v>0</v>
      </c>
      <c r="I1196" s="124" t="n">
        <f aca="false">SUM(F1196-H1196)</f>
        <v>21710.334</v>
      </c>
      <c r="J1196" s="120" t="n">
        <f aca="false">SUM(J1197+J1202+J1207+J1218+J1226+J1228+J1234)</f>
        <v>20527.352</v>
      </c>
      <c r="K1196" s="125" t="n">
        <f aca="false">IF(OR(J1196=0,F1196=0),0,J1196/F1196)*100</f>
        <v>94.5510649444638</v>
      </c>
      <c r="L1196" s="121" t="n">
        <f aca="false">SUM(N1196-J1196)</f>
        <v>1182.982</v>
      </c>
      <c r="M1196" s="122" t="n">
        <f aca="false">IF(OR(L1196=0,F1196=0),0,L1196/F1196)*100</f>
        <v>5.44893505553623</v>
      </c>
      <c r="N1196" s="120" t="n">
        <f aca="false">SUM(N1197+N1202+N1207+N1218+N1226+N1228+N1234)</f>
        <v>21710.334</v>
      </c>
      <c r="O1196" s="122" t="n">
        <f aca="false">IF(OR(N1196=0,F1196=0),0,N1196/F1196)*100</f>
        <v>10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4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2</v>
      </c>
      <c r="B1198" s="136" t="s">
        <v>1168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3</v>
      </c>
      <c r="B1199" s="136" t="s">
        <v>1170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4</v>
      </c>
      <c r="B1200" s="136" t="s">
        <v>1172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5</v>
      </c>
      <c r="B1201" s="136" t="s">
        <v>1174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5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6</v>
      </c>
      <c r="B1203" s="136" t="s">
        <v>1177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7</v>
      </c>
      <c r="B1204" s="136" t="s">
        <v>1179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8</v>
      </c>
      <c r="B1205" s="136" t="s">
        <v>1181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9</v>
      </c>
      <c r="B1206" s="136" t="s">
        <v>1183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4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0</v>
      </c>
      <c r="B1208" s="136" t="s">
        <v>1186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1</v>
      </c>
      <c r="B1209" s="136" t="s">
        <v>1188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2</v>
      </c>
      <c r="B1210" s="136" t="s">
        <v>1190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3</v>
      </c>
      <c r="B1211" s="136" t="s">
        <v>1192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4</v>
      </c>
      <c r="B1212" s="136" t="s">
        <v>1194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5</v>
      </c>
      <c r="B1213" s="136" t="s">
        <v>1196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6</v>
      </c>
      <c r="B1214" s="136" t="s">
        <v>1198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7</v>
      </c>
      <c r="B1215" s="136" t="s">
        <v>1200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8</v>
      </c>
      <c r="B1216" s="136" t="s">
        <v>1719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0</v>
      </c>
      <c r="B1217" s="136" t="s">
        <v>1204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09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1</v>
      </c>
      <c r="B1219" s="136" t="s">
        <v>1211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2</v>
      </c>
      <c r="B1220" s="136" t="s">
        <v>1213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3</v>
      </c>
      <c r="B1221" s="136" t="s">
        <v>1215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4</v>
      </c>
      <c r="B1222" s="136" t="s">
        <v>1217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5</v>
      </c>
      <c r="B1223" s="136" t="s">
        <v>1726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7</v>
      </c>
      <c r="B1224" s="136" t="s">
        <v>1221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8</v>
      </c>
      <c r="B1225" s="136" t="s">
        <v>1223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4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9</v>
      </c>
      <c r="B1227" s="136" t="s">
        <v>1226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7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0</v>
      </c>
      <c r="B1229" s="136" t="s">
        <v>1229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1</v>
      </c>
      <c r="B1230" s="136" t="s">
        <v>1231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2</v>
      </c>
      <c r="B1231" s="136" t="s">
        <v>1233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3</v>
      </c>
      <c r="B1232" s="136" t="s">
        <v>1734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5</v>
      </c>
      <c r="B1233" s="136" t="s">
        <v>1237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38</v>
      </c>
      <c r="C1234" s="138"/>
      <c r="D1234" s="120" t="n">
        <f aca="false">SUM(D1235:D1291)</f>
        <v>21710.334</v>
      </c>
      <c r="E1234" s="120" t="n">
        <f aca="false">SUM(E1235:E1291)</f>
        <v>0</v>
      </c>
      <c r="F1234" s="121" t="n">
        <f aca="false">SUM(D1234+E1234)</f>
        <v>21710.334</v>
      </c>
      <c r="G1234" s="122" t="n">
        <f aca="false">IF(OR(F1234=0,F$7=0),0,F1234/F$7)*100</f>
        <v>0.14016874437948</v>
      </c>
      <c r="H1234" s="142" t="n">
        <f aca="false">SUM(H1235:H1291)</f>
        <v>0</v>
      </c>
      <c r="I1234" s="124" t="n">
        <f aca="false">SUM(F1234-H1234)</f>
        <v>21710.334</v>
      </c>
      <c r="J1234" s="120" t="n">
        <f aca="false">SUM(J1235:J1291)</f>
        <v>20527.352</v>
      </c>
      <c r="K1234" s="125" t="n">
        <f aca="false">IF(OR(J1234=0,F1234=0),0,J1234/F1234)*100</f>
        <v>94.5510649444638</v>
      </c>
      <c r="L1234" s="121" t="n">
        <f aca="false">SUM(N1234-J1234)</f>
        <v>1182.982</v>
      </c>
      <c r="M1234" s="122" t="n">
        <f aca="false">IF(OR(L1234=0,F1234=0),0,L1234/F1234)*100</f>
        <v>5.44893505553623</v>
      </c>
      <c r="N1234" s="120" t="n">
        <f aca="false">SUM(N1235:N1291)</f>
        <v>21710.334</v>
      </c>
      <c r="O1234" s="122" t="n">
        <f aca="false">IF(OR(N1234=0,F1234=0),0,N1234/F1234)*100</f>
        <v>10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6</v>
      </c>
      <c r="B1235" s="136" t="s">
        <v>1249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7</v>
      </c>
      <c r="B1236" s="136" t="s">
        <v>1251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8</v>
      </c>
      <c r="B1237" s="136" t="s">
        <v>1253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9</v>
      </c>
      <c r="B1238" s="136" t="s">
        <v>1255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0</v>
      </c>
      <c r="B1239" s="136" t="s">
        <v>1257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1</v>
      </c>
      <c r="B1240" s="136" t="s">
        <v>1259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2</v>
      </c>
      <c r="B1241" s="136" t="s">
        <v>1261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3</v>
      </c>
      <c r="B1242" s="136" t="s">
        <v>1263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4</v>
      </c>
      <c r="B1243" s="136" t="s">
        <v>1265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5</v>
      </c>
      <c r="B1244" s="136" t="s">
        <v>1267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6</v>
      </c>
      <c r="B1245" s="136" t="s">
        <v>1244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7</v>
      </c>
      <c r="B1246" s="136" t="s">
        <v>1270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8</v>
      </c>
      <c r="B1247" s="136" t="s">
        <v>1244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9</v>
      </c>
      <c r="B1248" s="136" t="s">
        <v>1273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0</v>
      </c>
      <c r="B1249" s="136" t="s">
        <v>1275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1</v>
      </c>
      <c r="B1250" s="136" t="s">
        <v>1277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2</v>
      </c>
      <c r="B1251" s="136" t="s">
        <v>1279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3</v>
      </c>
      <c r="B1252" s="136" t="s">
        <v>1244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4</v>
      </c>
      <c r="B1253" s="136" t="s">
        <v>1244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5</v>
      </c>
      <c r="B1254" s="136" t="s">
        <v>1756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7</v>
      </c>
      <c r="B1255" s="136" t="s">
        <v>1244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8</v>
      </c>
      <c r="B1256" s="136" t="s">
        <v>1759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0</v>
      </c>
      <c r="B1257" s="136" t="s">
        <v>1244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1</v>
      </c>
      <c r="B1258" s="136" t="s">
        <v>1286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2</v>
      </c>
      <c r="B1259" s="136" t="s">
        <v>1288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3</v>
      </c>
      <c r="B1260" s="136" t="s">
        <v>1290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4</v>
      </c>
      <c r="B1261" s="136" t="s">
        <v>1292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5</v>
      </c>
      <c r="B1262" s="136" t="s">
        <v>1766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7</v>
      </c>
      <c r="B1263" s="136" t="s">
        <v>1296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8</v>
      </c>
      <c r="B1264" s="136" t="s">
        <v>1244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false" customHeight="false" outlineLevel="0" collapsed="false">
      <c r="A1265" s="117" t="s">
        <v>1769</v>
      </c>
      <c r="B1265" s="136" t="s">
        <v>1244</v>
      </c>
      <c r="C1265" s="138"/>
      <c r="D1265" s="120" t="n">
        <v>21710.334</v>
      </c>
      <c r="E1265" s="120"/>
      <c r="F1265" s="121" t="n">
        <f aca="false">SUM(D1265+E1265)</f>
        <v>21710.334</v>
      </c>
      <c r="G1265" s="122" t="n">
        <f aca="false">IF(OR(F1265=0,F$7=0),0,F1265/F$7)*100</f>
        <v>0.14016874437948</v>
      </c>
      <c r="H1265" s="123"/>
      <c r="I1265" s="124" t="n">
        <f aca="false">SUM(F1265-H1265)</f>
        <v>21710.334</v>
      </c>
      <c r="J1265" s="120" t="n">
        <v>20527.352</v>
      </c>
      <c r="K1265" s="125" t="n">
        <f aca="false">IF(OR(J1265=0,F1265=0),0,J1265/F1265)*100</f>
        <v>94.5510649444638</v>
      </c>
      <c r="L1265" s="121" t="n">
        <f aca="false">SUM(N1265-J1265)</f>
        <v>1182.982</v>
      </c>
      <c r="M1265" s="122" t="n">
        <f aca="false">IF(OR(L1265=0,F1265=0),0,L1265/F1265)*100</f>
        <v>5.44893505553623</v>
      </c>
      <c r="N1265" s="120" t="n">
        <v>21710.334</v>
      </c>
      <c r="O1265" s="122" t="n">
        <f aca="false">IF(OR(N1265=0,F1265=0),0,N1265/F1265)*100</f>
        <v>10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0</v>
      </c>
      <c r="B1266" s="136" t="s">
        <v>1300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1</v>
      </c>
      <c r="B1267" s="136" t="s">
        <v>1302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2</v>
      </c>
      <c r="B1268" s="136" t="s">
        <v>1304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3</v>
      </c>
      <c r="B1269" s="136" t="s">
        <v>1306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4</v>
      </c>
      <c r="B1270" s="136" t="s">
        <v>1308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5</v>
      </c>
      <c r="B1271" s="136" t="s">
        <v>1310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6</v>
      </c>
      <c r="B1272" s="136" t="s">
        <v>1244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7</v>
      </c>
      <c r="B1273" s="136" t="s">
        <v>1315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8</v>
      </c>
      <c r="B1274" s="136" t="s">
        <v>1779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0</v>
      </c>
      <c r="B1275" s="136" t="s">
        <v>1319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1</v>
      </c>
      <c r="B1276" s="136" t="s">
        <v>1782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3</v>
      </c>
      <c r="B1277" s="136" t="s">
        <v>1784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5</v>
      </c>
      <c r="B1278" s="136" t="s">
        <v>1330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6</v>
      </c>
      <c r="B1279" s="136" t="s">
        <v>1244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7</v>
      </c>
      <c r="B1280" s="136" t="s">
        <v>1333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8</v>
      </c>
      <c r="B1281" s="136" t="s">
        <v>1789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0</v>
      </c>
      <c r="B1282" s="136" t="s">
        <v>1337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1</v>
      </c>
      <c r="B1283" s="136" t="s">
        <v>1339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2</v>
      </c>
      <c r="B1284" s="136" t="s">
        <v>1341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3</v>
      </c>
      <c r="B1285" s="136" t="s">
        <v>1343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4</v>
      </c>
      <c r="B1286" s="136" t="s">
        <v>1345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5</v>
      </c>
      <c r="B1287" s="136" t="s">
        <v>1347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6</v>
      </c>
      <c r="B1288" s="136" t="s">
        <v>1349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7</v>
      </c>
      <c r="B1289" s="136" t="s">
        <v>1352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8</v>
      </c>
      <c r="B1290" s="136" t="s">
        <v>1354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9</v>
      </c>
      <c r="B1291" s="136" t="s">
        <v>1356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7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0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1</v>
      </c>
      <c r="B1294" s="136" t="s">
        <v>1802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8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3</v>
      </c>
      <c r="B1296" s="136" t="s">
        <v>1360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4</v>
      </c>
      <c r="B1297" s="136" t="s">
        <v>1362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5</v>
      </c>
      <c r="B1298" s="136" t="s">
        <v>1364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6</v>
      </c>
      <c r="B1299" s="136" t="s">
        <v>1366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7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7</v>
      </c>
      <c r="B1301" s="136" t="s">
        <v>1369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8</v>
      </c>
      <c r="B1302" s="136" t="s">
        <v>1371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9</v>
      </c>
      <c r="B1303" s="136" t="s">
        <v>1373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0</v>
      </c>
      <c r="B1304" s="136" t="s">
        <v>1375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1</v>
      </c>
      <c r="B1305" s="136" t="s">
        <v>1377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2</v>
      </c>
      <c r="B1306" s="136" t="s">
        <v>1813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4</v>
      </c>
      <c r="B1307" s="136" t="s">
        <v>1379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39</v>
      </c>
      <c r="C1308" s="145"/>
      <c r="D1308" s="120" t="n">
        <v>633824.604</v>
      </c>
      <c r="E1308" s="120" t="n">
        <v>-633824.604</v>
      </c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true" customHeight="false" outlineLevel="0" collapsed="false">
      <c r="A1309" s="146" t="n">
        <v>34</v>
      </c>
      <c r="B1309" s="147" t="s">
        <v>1815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6</v>
      </c>
      <c r="C1310" s="150"/>
      <c r="D1310" s="151" t="n">
        <f aca="false">SUM(D1309+D8+D277+D290+D325)</f>
        <v>15951793</v>
      </c>
      <c r="E1310" s="151" t="n">
        <f aca="false">SUM(E1309+E8+E277+E290+E325)</f>
        <v>-463080.38</v>
      </c>
      <c r="F1310" s="152" t="n">
        <f aca="false">SUM(D1310+E1310)</f>
        <v>15488712.62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15488712.62</v>
      </c>
      <c r="J1310" s="151" t="n">
        <f aca="false">SUM(J1309+J8+J277+J290+J325)</f>
        <v>12585949.028</v>
      </c>
      <c r="K1310" s="156" t="n">
        <f aca="false">IF(OR(J1310=0,F1310=0),0,J1310/F1310)*100</f>
        <v>81.2588453074417</v>
      </c>
      <c r="L1310" s="152" t="n">
        <f aca="false">SUM(N1310-J1310)</f>
        <v>2127994.89</v>
      </c>
      <c r="M1310" s="153" t="n">
        <f aca="false">IF(OR(L1310=0,F1310=0),0,L1310/F1310)*100</f>
        <v>13.7390042814288</v>
      </c>
      <c r="N1310" s="151" t="n">
        <f aca="false">SUM(N1309+N8+N277+N290+N325)</f>
        <v>14713943.918</v>
      </c>
      <c r="O1310" s="153" t="n">
        <f aca="false">IF(OR(N1310=0,F1310=0),0,N1310/F1310)*100</f>
        <v>94.9978495888705</v>
      </c>
      <c r="P1310" s="157" t="n">
        <f aca="false">SUM(F1310-N1310)</f>
        <v>774768.702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6:50Z</dcterms:modified>
  <cp:revision>0</cp:revision>
  <dc:subject/>
  <dc:title/>
</cp:coreProperties>
</file>